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9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961"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学年考勤情况（综合测评用）</t>
    </r>
  </si>
  <si>
    <r>
      <rPr>
        <sz val="11"/>
        <rFont val="Noto Sans"/>
        <family val="2"/>
      </rPr>
      <t xml:space="preserve">说明：
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无故旷课，每节课减</t>
    </r>
    <r>
      <rPr>
        <sz val="11"/>
        <rFont val="Arial"/>
        <family val="2"/>
      </rPr>
      <t xml:space="preserve">0.5</t>
    </r>
    <r>
      <rPr>
        <sz val="11"/>
        <rFont val="Noto Sans"/>
        <family val="2"/>
      </rPr>
      <t xml:space="preserve">分；无故迟到、早退，每次减</t>
    </r>
    <r>
      <rPr>
        <sz val="11"/>
        <rFont val="Arial"/>
        <family val="2"/>
      </rPr>
      <t xml:space="preserve">0.25</t>
    </r>
    <r>
      <rPr>
        <sz val="11"/>
        <rFont val="Noto Sans"/>
        <family val="2"/>
      </rPr>
      <t xml:space="preserve">分；未经准假，缺席学院组织的集体活动者，每次减</t>
    </r>
    <r>
      <rPr>
        <sz val="11"/>
        <rFont val="Arial"/>
        <family val="2"/>
      </rPr>
      <t xml:space="preserve">0.3</t>
    </r>
    <r>
      <rPr>
        <sz val="11"/>
        <rFont val="Noto Sans"/>
        <family val="2"/>
      </rPr>
      <t xml:space="preserve">分；积极参加院校组织的讲座及相关活动，每人每次加</t>
    </r>
    <r>
      <rPr>
        <sz val="11"/>
        <rFont val="Arial"/>
        <family val="2"/>
      </rPr>
      <t xml:space="preserve">0.1</t>
    </r>
    <r>
      <rPr>
        <sz val="11"/>
        <rFont val="Noto Sans"/>
        <family val="2"/>
      </rPr>
      <t xml:space="preserve">分。
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各班级可通过下拉箭头筛选本班数据。</t>
    </r>
  </si>
  <si>
    <t xml:space="preserve">班级</t>
  </si>
  <si>
    <t xml:space="preserve">姓名</t>
  </si>
  <si>
    <t xml:space="preserve">旷课</t>
  </si>
  <si>
    <t xml:space="preserve">旷课减分</t>
  </si>
  <si>
    <t xml:space="preserve">迟到早退</t>
  </si>
  <si>
    <t xml:space="preserve">迟到早退减分</t>
  </si>
  <si>
    <t xml:space="preserve">缺席活动</t>
  </si>
  <si>
    <t xml:space="preserve">缺席活动减分</t>
  </si>
  <si>
    <t xml:space="preserve">参加活动</t>
  </si>
  <si>
    <t xml:space="preserve">参加活动加分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</t>
    </r>
  </si>
  <si>
    <t xml:space="preserve">陈晨</t>
  </si>
  <si>
    <t xml:space="preserve">李迪</t>
  </si>
  <si>
    <t xml:space="preserve">褚淑薇</t>
  </si>
  <si>
    <t xml:space="preserve">张硕</t>
  </si>
  <si>
    <t xml:space="preserve">张九莎</t>
  </si>
  <si>
    <t xml:space="preserve">左云</t>
  </si>
  <si>
    <t xml:space="preserve">袁静兰</t>
  </si>
  <si>
    <t xml:space="preserve">王丹</t>
  </si>
  <si>
    <t xml:space="preserve">李玲</t>
  </si>
  <si>
    <t xml:space="preserve">肖瑶</t>
  </si>
  <si>
    <t xml:space="preserve">杨柳青</t>
  </si>
  <si>
    <t xml:space="preserve">许玲艳</t>
  </si>
  <si>
    <t xml:space="preserve">肖彩虹</t>
  </si>
  <si>
    <t xml:space="preserve">程丹</t>
  </si>
  <si>
    <t xml:space="preserve">刘晴</t>
  </si>
  <si>
    <t xml:space="preserve">张艳君</t>
  </si>
  <si>
    <t xml:space="preserve">马驰杭</t>
  </si>
  <si>
    <t xml:space="preserve">郭玉英</t>
  </si>
  <si>
    <t xml:space="preserve">杨艳洁</t>
  </si>
  <si>
    <t xml:space="preserve">宋春丹</t>
  </si>
  <si>
    <t xml:space="preserve">姚银萍</t>
  </si>
  <si>
    <t xml:space="preserve">郭珊</t>
  </si>
  <si>
    <t xml:space="preserve">李琳</t>
  </si>
  <si>
    <t xml:space="preserve">盛细水</t>
  </si>
  <si>
    <t xml:space="preserve">王芳</t>
  </si>
  <si>
    <t xml:space="preserve">盛琳</t>
  </si>
  <si>
    <t xml:space="preserve">桑文平</t>
  </si>
  <si>
    <t xml:space="preserve">江湛</t>
  </si>
  <si>
    <t xml:space="preserve">王琦</t>
  </si>
  <si>
    <t xml:space="preserve">张灿强</t>
  </si>
  <si>
    <t xml:space="preserve">吴畏</t>
  </si>
  <si>
    <t xml:space="preserve">王杰</t>
  </si>
  <si>
    <t xml:space="preserve">黄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</t>
    </r>
  </si>
  <si>
    <t xml:space="preserve">李娇</t>
  </si>
  <si>
    <t xml:space="preserve">武婧</t>
  </si>
  <si>
    <t xml:space="preserve">彭玲</t>
  </si>
  <si>
    <t xml:space="preserve">廖琴</t>
  </si>
  <si>
    <t xml:space="preserve">杨景</t>
  </si>
  <si>
    <t xml:space="preserve">阳丽娟</t>
  </si>
  <si>
    <t xml:space="preserve">蔡静</t>
  </si>
  <si>
    <t xml:space="preserve">蔡瑾琦</t>
  </si>
  <si>
    <t xml:space="preserve">王小春</t>
  </si>
  <si>
    <t xml:space="preserve">唐娟婷</t>
  </si>
  <si>
    <t xml:space="preserve">付辉</t>
  </si>
  <si>
    <t xml:space="preserve">尹晓江</t>
  </si>
  <si>
    <t xml:space="preserve">宁婷</t>
  </si>
  <si>
    <t xml:space="preserve">苏月</t>
  </si>
  <si>
    <t xml:space="preserve">范亚男</t>
  </si>
  <si>
    <t xml:space="preserve">张芳</t>
  </si>
  <si>
    <t xml:space="preserve">秦艳梅</t>
  </si>
  <si>
    <t xml:space="preserve">向芳</t>
  </si>
  <si>
    <t xml:space="preserve">吴秀娟</t>
  </si>
  <si>
    <t xml:space="preserve">潘琴</t>
  </si>
  <si>
    <t xml:space="preserve">乔璐</t>
  </si>
  <si>
    <t xml:space="preserve">林舒敏</t>
  </si>
  <si>
    <t xml:space="preserve">王绍翠</t>
  </si>
  <si>
    <t xml:space="preserve">许曼</t>
  </si>
  <si>
    <t xml:space="preserve">谭睿</t>
  </si>
  <si>
    <t xml:space="preserve">冯康贝</t>
  </si>
  <si>
    <t xml:space="preserve">赵媛</t>
  </si>
  <si>
    <t xml:space="preserve">雷亚男</t>
  </si>
  <si>
    <t xml:space="preserve">卿玉滨</t>
  </si>
  <si>
    <t xml:space="preserve">林成</t>
  </si>
  <si>
    <t xml:space="preserve">刘永宁</t>
  </si>
  <si>
    <t xml:space="preserve">王鹏鹏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3</t>
    </r>
  </si>
  <si>
    <t xml:space="preserve">于燕平</t>
  </si>
  <si>
    <t xml:space="preserve">闫赟</t>
  </si>
  <si>
    <t xml:space="preserve">黄培</t>
  </si>
  <si>
    <t xml:space="preserve">莫梦娜</t>
  </si>
  <si>
    <t xml:space="preserve">伍柳荣</t>
  </si>
  <si>
    <t xml:space="preserve">李海兰</t>
  </si>
  <si>
    <t xml:space="preserve">殷银花</t>
  </si>
  <si>
    <t xml:space="preserve">韩芳</t>
  </si>
  <si>
    <t xml:space="preserve">刘湘艳</t>
  </si>
  <si>
    <t xml:space="preserve">常艳玲</t>
  </si>
  <si>
    <t xml:space="preserve">张娟</t>
  </si>
  <si>
    <t xml:space="preserve">包静林</t>
  </si>
  <si>
    <t xml:space="preserve">唐薇</t>
  </si>
  <si>
    <t xml:space="preserve">张静</t>
  </si>
  <si>
    <t xml:space="preserve">尹洁</t>
  </si>
  <si>
    <t xml:space="preserve">姚敏婷</t>
  </si>
  <si>
    <t xml:space="preserve">王晶</t>
  </si>
  <si>
    <t xml:space="preserve">廖小梅</t>
  </si>
  <si>
    <t xml:space="preserve">陈志秀</t>
  </si>
  <si>
    <t xml:space="preserve">相恒继</t>
  </si>
  <si>
    <t xml:space="preserve">李佳</t>
  </si>
  <si>
    <t xml:space="preserve">龙开英</t>
  </si>
  <si>
    <t xml:space="preserve">徐梦琴</t>
  </si>
  <si>
    <t xml:space="preserve">刘冰欣</t>
  </si>
  <si>
    <t xml:space="preserve">樊彩艳</t>
  </si>
  <si>
    <t xml:space="preserve">王菲</t>
  </si>
  <si>
    <t xml:space="preserve">李玲瑛</t>
  </si>
  <si>
    <t xml:space="preserve">关敬男</t>
  </si>
  <si>
    <t xml:space="preserve">王峰</t>
  </si>
  <si>
    <t xml:space="preserve">苏丹</t>
  </si>
  <si>
    <t xml:space="preserve">牛立轶</t>
  </si>
  <si>
    <t xml:space="preserve">蔡文泽</t>
  </si>
  <si>
    <t xml:space="preserve">黎勇权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</t>
    </r>
  </si>
  <si>
    <t xml:space="preserve">禚佩佩</t>
  </si>
  <si>
    <t xml:space="preserve">叶俏华</t>
  </si>
  <si>
    <t xml:space="preserve">郑燕晓</t>
  </si>
  <si>
    <t xml:space="preserve">彭琳</t>
  </si>
  <si>
    <t xml:space="preserve">黄仙桃</t>
  </si>
  <si>
    <t xml:space="preserve">陈妙琼</t>
  </si>
  <si>
    <t xml:space="preserve">熊梦妮</t>
  </si>
  <si>
    <t xml:space="preserve">高苗苗</t>
  </si>
  <si>
    <t xml:space="preserve">戴晨</t>
  </si>
  <si>
    <t xml:space="preserve">伍嘉瑶</t>
  </si>
  <si>
    <t xml:space="preserve">刘妍</t>
  </si>
  <si>
    <t xml:space="preserve">胡翠君</t>
  </si>
  <si>
    <t xml:space="preserve">成姣兰</t>
  </si>
  <si>
    <t xml:space="preserve">李佳玲</t>
  </si>
  <si>
    <t xml:space="preserve">张念</t>
  </si>
  <si>
    <t xml:space="preserve">雷九零</t>
  </si>
  <si>
    <t xml:space="preserve">赵慧</t>
  </si>
  <si>
    <t xml:space="preserve">廖真怡</t>
  </si>
  <si>
    <t xml:space="preserve">寿永焕</t>
  </si>
  <si>
    <t xml:space="preserve">孙旻昀</t>
  </si>
  <si>
    <t xml:space="preserve">丁红连</t>
  </si>
  <si>
    <t xml:space="preserve">李婷婷</t>
  </si>
  <si>
    <t xml:space="preserve">吴翠翠</t>
  </si>
  <si>
    <t xml:space="preserve">谢汝佳</t>
  </si>
  <si>
    <t xml:space="preserve">谭旭</t>
  </si>
  <si>
    <t xml:space="preserve">李炎学</t>
  </si>
  <si>
    <t xml:space="preserve">雒晓娟</t>
  </si>
  <si>
    <t xml:space="preserve">符安可</t>
  </si>
  <si>
    <t xml:space="preserve">赖倩倩</t>
  </si>
  <si>
    <t xml:space="preserve">李宇</t>
  </si>
  <si>
    <t xml:space="preserve">贺杰</t>
  </si>
  <si>
    <t xml:space="preserve">朱友芳</t>
  </si>
  <si>
    <t xml:space="preserve">谭勇</t>
  </si>
  <si>
    <t xml:space="preserve">郭聪</t>
  </si>
  <si>
    <t xml:space="preserve">马作明</t>
  </si>
  <si>
    <t xml:space="preserve">李秋生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</t>
    </r>
  </si>
  <si>
    <t xml:space="preserve">勾丽丽</t>
  </si>
  <si>
    <t xml:space="preserve">赵政</t>
  </si>
  <si>
    <t xml:space="preserve">王彬</t>
  </si>
  <si>
    <t xml:space="preserve">陈超</t>
  </si>
  <si>
    <t xml:space="preserve">王璐</t>
  </si>
  <si>
    <t xml:space="preserve">赵艳</t>
  </si>
  <si>
    <t xml:space="preserve">陈丽</t>
  </si>
  <si>
    <t xml:space="preserve">高乔婕</t>
  </si>
  <si>
    <t xml:space="preserve">黄雪姣</t>
  </si>
  <si>
    <t xml:space="preserve">郭炜娴</t>
  </si>
  <si>
    <t xml:space="preserve">张彩云</t>
  </si>
  <si>
    <t xml:space="preserve">邓兰兰</t>
  </si>
  <si>
    <t xml:space="preserve">彭姣</t>
  </si>
  <si>
    <t xml:space="preserve">尹柳娜</t>
  </si>
  <si>
    <t xml:space="preserve">刘思婷</t>
  </si>
  <si>
    <t xml:space="preserve">张浪</t>
  </si>
  <si>
    <t xml:space="preserve">赵亚楠</t>
  </si>
  <si>
    <t xml:space="preserve">乔攀</t>
  </si>
  <si>
    <t xml:space="preserve">孙雯靖</t>
  </si>
  <si>
    <t xml:space="preserve">鲁膑励</t>
  </si>
  <si>
    <t xml:space="preserve">黄丽蓉</t>
  </si>
  <si>
    <t xml:space="preserve">王仁灿</t>
  </si>
  <si>
    <t xml:space="preserve">李娜</t>
  </si>
  <si>
    <t xml:space="preserve">王晶雪</t>
  </si>
  <si>
    <t xml:space="preserve">胡亚婷</t>
  </si>
  <si>
    <t xml:space="preserve">吴心心</t>
  </si>
  <si>
    <t xml:space="preserve">常蓉</t>
  </si>
  <si>
    <t xml:space="preserve">俞海玉</t>
  </si>
  <si>
    <t xml:space="preserve">王剑宜</t>
  </si>
  <si>
    <t xml:space="preserve">齐绍安</t>
  </si>
  <si>
    <t xml:space="preserve">方福林</t>
  </si>
  <si>
    <t xml:space="preserve">左圣杰</t>
  </si>
  <si>
    <t xml:space="preserve">李浩</t>
  </si>
  <si>
    <t xml:space="preserve">魏博</t>
  </si>
  <si>
    <t xml:space="preserve">田建群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1</t>
    </r>
  </si>
  <si>
    <t xml:space="preserve">冯宝</t>
  </si>
  <si>
    <t xml:space="preserve">孙瑜</t>
  </si>
  <si>
    <t xml:space="preserve">何奕桦</t>
  </si>
  <si>
    <t xml:space="preserve">黄荣</t>
  </si>
  <si>
    <t xml:space="preserve">李海波</t>
  </si>
  <si>
    <t xml:space="preserve">蒋依历</t>
  </si>
  <si>
    <t xml:space="preserve">黄小菊</t>
  </si>
  <si>
    <t xml:space="preserve">乔珊</t>
  </si>
  <si>
    <t xml:space="preserve">汪姣</t>
  </si>
  <si>
    <t xml:space="preserve">陈艳</t>
  </si>
  <si>
    <t xml:space="preserve">郭文丽</t>
  </si>
  <si>
    <t xml:space="preserve">何蓉</t>
  </si>
  <si>
    <t xml:space="preserve">田利</t>
  </si>
  <si>
    <t xml:space="preserve">张倩</t>
  </si>
  <si>
    <t xml:space="preserve">黄艺丹</t>
  </si>
  <si>
    <t xml:space="preserve">蒋艳萍</t>
  </si>
  <si>
    <t xml:space="preserve">左珊珊</t>
  </si>
  <si>
    <t xml:space="preserve">郭香志</t>
  </si>
  <si>
    <t xml:space="preserve">杜丹</t>
  </si>
  <si>
    <t xml:space="preserve">王倩</t>
  </si>
  <si>
    <t xml:space="preserve">张宏秀</t>
  </si>
  <si>
    <t xml:space="preserve">余巧凤</t>
  </si>
  <si>
    <t xml:space="preserve">张馨予</t>
  </si>
  <si>
    <t xml:space="preserve">王书慧</t>
  </si>
  <si>
    <t xml:space="preserve">金小曼</t>
  </si>
  <si>
    <t xml:space="preserve">黄鑫</t>
  </si>
  <si>
    <t xml:space="preserve">柳俏怡</t>
  </si>
  <si>
    <t xml:space="preserve">王云佳</t>
  </si>
  <si>
    <t xml:space="preserve">李蕴琪</t>
  </si>
  <si>
    <t xml:space="preserve">卢海韵</t>
  </si>
  <si>
    <t xml:space="preserve">范伟森</t>
  </si>
  <si>
    <t xml:space="preserve">李超勇</t>
  </si>
  <si>
    <t xml:space="preserve">黄建国</t>
  </si>
  <si>
    <t xml:space="preserve">罗健健</t>
  </si>
  <si>
    <t xml:space="preserve">唐涛</t>
  </si>
  <si>
    <t xml:space="preserve">彭祥云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2</t>
    </r>
  </si>
  <si>
    <t xml:space="preserve">张作凤</t>
  </si>
  <si>
    <t xml:space="preserve">于新扬</t>
  </si>
  <si>
    <t xml:space="preserve">赵资</t>
  </si>
  <si>
    <t xml:space="preserve">李小芳</t>
  </si>
  <si>
    <t xml:space="preserve">袁薇</t>
  </si>
  <si>
    <t xml:space="preserve">周洋</t>
  </si>
  <si>
    <t xml:space="preserve">龚莎</t>
  </si>
  <si>
    <t xml:space="preserve">宗佳</t>
  </si>
  <si>
    <t xml:space="preserve">金颖</t>
  </si>
  <si>
    <t xml:space="preserve">孙仪贞</t>
  </si>
  <si>
    <t xml:space="preserve">刘航</t>
  </si>
  <si>
    <t xml:space="preserve">唐晓佳</t>
  </si>
  <si>
    <t xml:space="preserve">丁德凤</t>
  </si>
  <si>
    <t xml:space="preserve">刘立</t>
  </si>
  <si>
    <t xml:space="preserve">杨雅琼</t>
  </si>
  <si>
    <t xml:space="preserve">陈路平</t>
  </si>
  <si>
    <t xml:space="preserve">刘晓</t>
  </si>
  <si>
    <t xml:space="preserve">尹相</t>
  </si>
  <si>
    <t xml:space="preserve">张玲</t>
  </si>
  <si>
    <t xml:space="preserve">周璟</t>
  </si>
  <si>
    <t xml:space="preserve">王力</t>
  </si>
  <si>
    <t xml:space="preserve">王萌</t>
  </si>
  <si>
    <t xml:space="preserve">张希</t>
  </si>
  <si>
    <t xml:space="preserve">吴会子</t>
  </si>
  <si>
    <t xml:space="preserve">朱倩茹</t>
  </si>
  <si>
    <t xml:space="preserve">谢婷</t>
  </si>
  <si>
    <t xml:space="preserve">周文婷</t>
  </si>
  <si>
    <t xml:space="preserve">金晗悦</t>
  </si>
  <si>
    <t xml:space="preserve">任文洁</t>
  </si>
  <si>
    <t xml:space="preserve">李慧英</t>
  </si>
  <si>
    <t xml:space="preserve">张华兵</t>
  </si>
  <si>
    <t xml:space="preserve">董海声</t>
  </si>
  <si>
    <t xml:space="preserve">蒋鹏</t>
  </si>
  <si>
    <t xml:space="preserve">徐涛</t>
  </si>
  <si>
    <t xml:space="preserve">杨学华</t>
  </si>
  <si>
    <t xml:space="preserve">蔡元杰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</si>
  <si>
    <t xml:space="preserve">符雪彬</t>
  </si>
  <si>
    <t xml:space="preserve">陈娜</t>
  </si>
  <si>
    <t xml:space="preserve">杨盼盼</t>
  </si>
  <si>
    <t xml:space="preserve">胡晚霞</t>
  </si>
  <si>
    <t xml:space="preserve">王迪</t>
  </si>
  <si>
    <t xml:space="preserve">王景</t>
  </si>
  <si>
    <t xml:space="preserve">刘婷</t>
  </si>
  <si>
    <t xml:space="preserve">史美蓉</t>
  </si>
  <si>
    <t xml:space="preserve">申娟娟</t>
  </si>
  <si>
    <t xml:space="preserve">邓广玉</t>
  </si>
  <si>
    <t xml:space="preserve">余敏</t>
  </si>
  <si>
    <t xml:space="preserve">邓紫燕</t>
  </si>
  <si>
    <t xml:space="preserve">邓赛</t>
  </si>
  <si>
    <t xml:space="preserve">蒋凌嘉</t>
  </si>
  <si>
    <t xml:space="preserve">胡蓉</t>
  </si>
  <si>
    <t xml:space="preserve">刘海燕</t>
  </si>
  <si>
    <t xml:space="preserve">胡杨</t>
  </si>
  <si>
    <t xml:space="preserve">罗艳青</t>
  </si>
  <si>
    <t xml:space="preserve">苏梦娇</t>
  </si>
  <si>
    <t xml:space="preserve">杨溢</t>
  </si>
  <si>
    <t xml:space="preserve">梁玉娇</t>
  </si>
  <si>
    <t xml:space="preserve">崔艳红</t>
  </si>
  <si>
    <t xml:space="preserve">于代媛</t>
  </si>
  <si>
    <t xml:space="preserve">段苗</t>
  </si>
  <si>
    <t xml:space="preserve">林柯言</t>
  </si>
  <si>
    <t xml:space="preserve">李园</t>
  </si>
  <si>
    <t xml:space="preserve">关弘扬</t>
  </si>
  <si>
    <t xml:space="preserve">杨凤林</t>
  </si>
  <si>
    <t xml:space="preserve">朱文涛</t>
  </si>
  <si>
    <t xml:space="preserve">胡博文</t>
  </si>
  <si>
    <t xml:space="preserve">窦飞龙</t>
  </si>
  <si>
    <t xml:space="preserve">任满渊</t>
  </si>
  <si>
    <t xml:space="preserve">杨利葵</t>
  </si>
  <si>
    <t xml:space="preserve">田欢</t>
  </si>
  <si>
    <t xml:space="preserve">邓川</t>
  </si>
  <si>
    <t xml:space="preserve">蔡庸平</t>
  </si>
  <si>
    <t xml:space="preserve">侯晓峰</t>
  </si>
  <si>
    <t xml:space="preserve">张轶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t xml:space="preserve">余琪</t>
  </si>
  <si>
    <t xml:space="preserve">沈宁</t>
  </si>
  <si>
    <t xml:space="preserve">丁杨玲</t>
  </si>
  <si>
    <t xml:space="preserve">刘欢</t>
  </si>
  <si>
    <t xml:space="preserve">文范</t>
  </si>
  <si>
    <t xml:space="preserve">杨雪薇</t>
  </si>
  <si>
    <t xml:space="preserve">向音璇</t>
  </si>
  <si>
    <t xml:space="preserve">申婉婷</t>
  </si>
  <si>
    <t xml:space="preserve">邓林思</t>
  </si>
  <si>
    <t xml:space="preserve">刘双双</t>
  </si>
  <si>
    <t xml:space="preserve">文衡玉</t>
  </si>
  <si>
    <t xml:space="preserve">唐晓娟</t>
  </si>
  <si>
    <t xml:space="preserve">陈柳艳</t>
  </si>
  <si>
    <t xml:space="preserve">李海燕</t>
  </si>
  <si>
    <t xml:space="preserve">程方圆</t>
  </si>
  <si>
    <t xml:space="preserve">卜丹</t>
  </si>
  <si>
    <t xml:space="preserve">胡彩贞</t>
  </si>
  <si>
    <t xml:space="preserve">郭群都</t>
  </si>
  <si>
    <t xml:space="preserve">丁艺</t>
  </si>
  <si>
    <t xml:space="preserve">张咏梅</t>
  </si>
  <si>
    <t xml:space="preserve">郭小慧</t>
  </si>
  <si>
    <t xml:space="preserve">侯双玲</t>
  </si>
  <si>
    <t xml:space="preserve">李璠</t>
  </si>
  <si>
    <t xml:space="preserve">樊颖</t>
  </si>
  <si>
    <t xml:space="preserve">张璐</t>
  </si>
  <si>
    <t xml:space="preserve">陶兰</t>
  </si>
  <si>
    <t xml:space="preserve">姜泽全</t>
  </si>
  <si>
    <t xml:space="preserve">石波</t>
  </si>
  <si>
    <t xml:space="preserve">胡凯</t>
  </si>
  <si>
    <t xml:space="preserve">吴博</t>
  </si>
  <si>
    <t xml:space="preserve">李星辰</t>
  </si>
  <si>
    <t xml:space="preserve">申栋杰</t>
  </si>
  <si>
    <t xml:space="preserve">宋川</t>
  </si>
  <si>
    <t xml:space="preserve">黄建平</t>
  </si>
  <si>
    <t xml:space="preserve">陈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</t>
    </r>
  </si>
  <si>
    <t xml:space="preserve">贺莎</t>
  </si>
  <si>
    <t xml:space="preserve">焦瑞洁</t>
  </si>
  <si>
    <t xml:space="preserve">谭枫</t>
  </si>
  <si>
    <t xml:space="preserve">杨子</t>
  </si>
  <si>
    <t xml:space="preserve">李雪</t>
  </si>
  <si>
    <t xml:space="preserve">胡佩</t>
  </si>
  <si>
    <t xml:space="preserve">梁雪琪</t>
  </si>
  <si>
    <t xml:space="preserve">王琴</t>
  </si>
  <si>
    <t xml:space="preserve">蒋琳慧</t>
  </si>
  <si>
    <t xml:space="preserve">李彩映</t>
  </si>
  <si>
    <t xml:space="preserve">朱李娜</t>
  </si>
  <si>
    <t xml:space="preserve">郭卉</t>
  </si>
  <si>
    <t xml:space="preserve">周小燕</t>
  </si>
  <si>
    <t xml:space="preserve">贺双艳</t>
  </si>
  <si>
    <t xml:space="preserve">杨丽</t>
  </si>
  <si>
    <t xml:space="preserve">张美萍</t>
  </si>
  <si>
    <t xml:space="preserve">赵园园</t>
  </si>
  <si>
    <t xml:space="preserve">胡苾璇</t>
  </si>
  <si>
    <t xml:space="preserve">闫杰</t>
  </si>
  <si>
    <t xml:space="preserve">李晓娜</t>
  </si>
  <si>
    <t xml:space="preserve">庞传梅</t>
  </si>
  <si>
    <t xml:space="preserve">李海玲</t>
  </si>
  <si>
    <t xml:space="preserve">张馨月</t>
  </si>
  <si>
    <t xml:space="preserve">吴海燕</t>
  </si>
  <si>
    <t xml:space="preserve">刘静</t>
  </si>
  <si>
    <t xml:space="preserve">张瑜</t>
  </si>
  <si>
    <t xml:space="preserve">昂晋</t>
  </si>
  <si>
    <t xml:space="preserve">吴蕊</t>
  </si>
  <si>
    <t xml:space="preserve">俞佳俪</t>
  </si>
  <si>
    <t xml:space="preserve">王彦斌</t>
  </si>
  <si>
    <t xml:space="preserve">曹运波</t>
  </si>
  <si>
    <t xml:space="preserve">王彤</t>
  </si>
  <si>
    <t xml:space="preserve">姚长河</t>
  </si>
  <si>
    <t xml:space="preserve">张建波</t>
  </si>
  <si>
    <t xml:space="preserve">秦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</t>
    </r>
  </si>
  <si>
    <t xml:space="preserve">陈君</t>
  </si>
  <si>
    <t xml:space="preserve">黄永芳</t>
  </si>
  <si>
    <t xml:space="preserve">刘颖芳</t>
  </si>
  <si>
    <t xml:space="preserve">李瞧</t>
  </si>
  <si>
    <t xml:space="preserve">周小纯</t>
  </si>
  <si>
    <t xml:space="preserve">许文文</t>
  </si>
  <si>
    <t xml:space="preserve">周娟</t>
  </si>
  <si>
    <t xml:space="preserve">张丹</t>
  </si>
  <si>
    <t xml:space="preserve">陈雅</t>
  </si>
  <si>
    <t xml:space="preserve">李双</t>
  </si>
  <si>
    <t xml:space="preserve">何笑笑</t>
  </si>
  <si>
    <t xml:space="preserve">范文平</t>
  </si>
  <si>
    <t xml:space="preserve">廖粤湘</t>
  </si>
  <si>
    <t xml:space="preserve">黄蓝</t>
  </si>
  <si>
    <t xml:space="preserve">肖洁</t>
  </si>
  <si>
    <t xml:space="preserve">赵露</t>
  </si>
  <si>
    <t xml:space="preserve">魏霞</t>
  </si>
  <si>
    <t xml:space="preserve">赵丹</t>
  </si>
  <si>
    <t xml:space="preserve">黄枫琦</t>
  </si>
  <si>
    <t xml:space="preserve">丁梦钰</t>
  </si>
  <si>
    <t xml:space="preserve">常笑千</t>
  </si>
  <si>
    <t xml:space="preserve">龙凤茹</t>
  </si>
  <si>
    <t xml:space="preserve">李洋</t>
  </si>
  <si>
    <t xml:space="preserve">韩雪</t>
  </si>
  <si>
    <t xml:space="preserve">谭鹏路</t>
  </si>
  <si>
    <t xml:space="preserve">贾宝莹</t>
  </si>
  <si>
    <t xml:space="preserve">陈亚娣</t>
  </si>
  <si>
    <t xml:space="preserve">刘月皎</t>
  </si>
  <si>
    <t xml:space="preserve">孙伊曼</t>
  </si>
  <si>
    <t xml:space="preserve">陈志华</t>
  </si>
  <si>
    <t xml:space="preserve">王凯辉</t>
  </si>
  <si>
    <t xml:space="preserve">陈乾朗</t>
  </si>
  <si>
    <t xml:space="preserve">赵勇</t>
  </si>
  <si>
    <t xml:space="preserve">杨文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3</t>
    </r>
  </si>
  <si>
    <t xml:space="preserve">孙树丽</t>
  </si>
  <si>
    <t xml:space="preserve">马欢</t>
  </si>
  <si>
    <t xml:space="preserve">刘佳</t>
  </si>
  <si>
    <t xml:space="preserve">张甜</t>
  </si>
  <si>
    <t xml:space="preserve">张晓琴</t>
  </si>
  <si>
    <t xml:space="preserve">陈欢</t>
  </si>
  <si>
    <t xml:space="preserve">聂纯叶</t>
  </si>
  <si>
    <t xml:space="preserve">侯艳霞</t>
  </si>
  <si>
    <t xml:space="preserve">徐多懿</t>
  </si>
  <si>
    <t xml:space="preserve">刘玉玲</t>
  </si>
  <si>
    <t xml:space="preserve">陶艳玲</t>
  </si>
  <si>
    <t xml:space="preserve">张莉</t>
  </si>
  <si>
    <t xml:space="preserve">武向慧</t>
  </si>
  <si>
    <t xml:space="preserve">秦高婧</t>
  </si>
  <si>
    <t xml:space="preserve">贺文娟</t>
  </si>
  <si>
    <t xml:space="preserve">肖秋月</t>
  </si>
  <si>
    <t xml:space="preserve">郭美鑫</t>
  </si>
  <si>
    <t xml:space="preserve">刘富连</t>
  </si>
  <si>
    <t xml:space="preserve">段俊芳</t>
  </si>
  <si>
    <t xml:space="preserve">胡静</t>
  </si>
  <si>
    <t xml:space="preserve">张长梅</t>
  </si>
  <si>
    <t xml:space="preserve">安孟莹</t>
  </si>
  <si>
    <t xml:space="preserve">曹静宜</t>
  </si>
  <si>
    <t xml:space="preserve">张麟蔚</t>
  </si>
  <si>
    <t xml:space="preserve">孔云秋</t>
  </si>
  <si>
    <t xml:space="preserve">梁彭天慈</t>
  </si>
  <si>
    <t xml:space="preserve">韩月欣</t>
  </si>
  <si>
    <t xml:space="preserve">范津津</t>
  </si>
  <si>
    <t xml:space="preserve">徐鹏</t>
  </si>
  <si>
    <t xml:space="preserve">曹奎</t>
  </si>
  <si>
    <t xml:space="preserve">宋洋</t>
  </si>
  <si>
    <t xml:space="preserve">王宝权</t>
  </si>
  <si>
    <t xml:space="preserve">王顺玄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</t>
    </r>
  </si>
  <si>
    <t xml:space="preserve">王春芳</t>
  </si>
  <si>
    <t xml:space="preserve">熊华琼</t>
  </si>
  <si>
    <t xml:space="preserve">张雪松</t>
  </si>
  <si>
    <t xml:space="preserve">张娜</t>
  </si>
  <si>
    <t xml:space="preserve">赖娟娟</t>
  </si>
  <si>
    <t xml:space="preserve">尹晶</t>
  </si>
  <si>
    <t xml:space="preserve">谢娟</t>
  </si>
  <si>
    <t xml:space="preserve">万聪</t>
  </si>
  <si>
    <t xml:space="preserve">吴颖</t>
  </si>
  <si>
    <t xml:space="preserve">郭湘颖</t>
  </si>
  <si>
    <t xml:space="preserve">禹丽丽</t>
  </si>
  <si>
    <t xml:space="preserve">王佳燕</t>
  </si>
  <si>
    <t xml:space="preserve">向亚丽</t>
  </si>
  <si>
    <t xml:space="preserve">田晓莉</t>
  </si>
  <si>
    <t xml:space="preserve">王馨乐</t>
  </si>
  <si>
    <t xml:space="preserve">田笑</t>
  </si>
  <si>
    <t xml:space="preserve">胡天琦</t>
  </si>
  <si>
    <t xml:space="preserve">关梦佳</t>
  </si>
  <si>
    <t xml:space="preserve">张懿曦</t>
  </si>
  <si>
    <t xml:space="preserve">范云璐</t>
  </si>
  <si>
    <t xml:space="preserve">黄思扬</t>
  </si>
  <si>
    <t xml:space="preserve">林舒</t>
  </si>
  <si>
    <t xml:space="preserve">王东坡</t>
  </si>
  <si>
    <t xml:space="preserve">许桃伟</t>
  </si>
  <si>
    <t xml:space="preserve">沈照宇</t>
  </si>
  <si>
    <t xml:space="preserve">张铭坤</t>
  </si>
  <si>
    <t xml:space="preserve">廖伟</t>
  </si>
  <si>
    <t xml:space="preserve">李政葳</t>
  </si>
  <si>
    <t xml:space="preserve">向远</t>
  </si>
  <si>
    <t xml:space="preserve">贾晨阳</t>
  </si>
  <si>
    <t xml:space="preserve">刘嘉良</t>
  </si>
  <si>
    <t xml:space="preserve">张怀宝</t>
  </si>
  <si>
    <t xml:space="preserve">赵心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</t>
    </r>
  </si>
  <si>
    <t xml:space="preserve">罗晓英</t>
  </si>
  <si>
    <t xml:space="preserve">朱顺花</t>
  </si>
  <si>
    <t xml:space="preserve">刘涛美</t>
  </si>
  <si>
    <t xml:space="preserve">袁静静</t>
  </si>
  <si>
    <t xml:space="preserve">刘青青</t>
  </si>
  <si>
    <t xml:space="preserve">何双美</t>
  </si>
  <si>
    <t xml:space="preserve">向冰心</t>
  </si>
  <si>
    <t xml:space="preserve">邓江爱</t>
  </si>
  <si>
    <t xml:space="preserve">黄子娴</t>
  </si>
  <si>
    <t xml:space="preserve">龙小连</t>
  </si>
  <si>
    <t xml:space="preserve">李婷</t>
  </si>
  <si>
    <t xml:space="preserve">罗欣</t>
  </si>
  <si>
    <t xml:space="preserve">李媛媛</t>
  </si>
  <si>
    <t xml:space="preserve">舒纯</t>
  </si>
  <si>
    <t xml:space="preserve">王晶晶</t>
  </si>
  <si>
    <t xml:space="preserve">杨琴</t>
  </si>
  <si>
    <t xml:space="preserve">惠荣</t>
  </si>
  <si>
    <t xml:space="preserve">林晨</t>
  </si>
  <si>
    <t xml:space="preserve">刘永飞</t>
  </si>
  <si>
    <t xml:space="preserve">许铭</t>
  </si>
  <si>
    <t xml:space="preserve">裴烜艺</t>
  </si>
  <si>
    <t xml:space="preserve">白佳丽</t>
  </si>
  <si>
    <t xml:space="preserve">郑文艳</t>
  </si>
  <si>
    <t xml:space="preserve">慎红芬</t>
  </si>
  <si>
    <t xml:space="preserve">蒋季</t>
  </si>
  <si>
    <t xml:space="preserve">刘权剑</t>
  </si>
  <si>
    <t xml:space="preserve">王胡斌</t>
  </si>
  <si>
    <t xml:space="preserve">王汉铎</t>
  </si>
  <si>
    <t xml:space="preserve">蒲芷雯</t>
  </si>
  <si>
    <t xml:space="preserve">杨钰博</t>
  </si>
  <si>
    <t xml:space="preserve">郭超</t>
  </si>
  <si>
    <t xml:space="preserve">高鹏飞</t>
  </si>
  <si>
    <t xml:space="preserve">覃朝湘</t>
  </si>
  <si>
    <t xml:space="preserve">方才</t>
  </si>
  <si>
    <t xml:space="preserve">胡幸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1</t>
    </r>
  </si>
  <si>
    <t xml:space="preserve">江川琦</t>
  </si>
  <si>
    <t xml:space="preserve">玄晔</t>
  </si>
  <si>
    <t xml:space="preserve">刘菲</t>
  </si>
  <si>
    <t xml:space="preserve">刘丹</t>
  </si>
  <si>
    <t xml:space="preserve">汪青玲</t>
  </si>
  <si>
    <t xml:space="preserve">吴琴</t>
  </si>
  <si>
    <t xml:space="preserve">陈美君</t>
  </si>
  <si>
    <t xml:space="preserve">戴佳</t>
  </si>
  <si>
    <t xml:space="preserve">陶帅</t>
  </si>
  <si>
    <t xml:space="preserve">冯亮</t>
  </si>
  <si>
    <t xml:space="preserve">程姝</t>
  </si>
  <si>
    <t xml:space="preserve">邹舒惠</t>
  </si>
  <si>
    <t xml:space="preserve">谢曼丽</t>
  </si>
  <si>
    <t xml:space="preserve">周丹</t>
  </si>
  <si>
    <t xml:space="preserve">邱婷</t>
  </si>
  <si>
    <t xml:space="preserve">刘淑红</t>
  </si>
  <si>
    <t xml:space="preserve">肖怡</t>
  </si>
  <si>
    <t xml:space="preserve">占凯</t>
  </si>
  <si>
    <t xml:space="preserve">张琼</t>
  </si>
  <si>
    <t xml:space="preserve">向蜜甜</t>
  </si>
  <si>
    <t xml:space="preserve">陈露</t>
  </si>
  <si>
    <t xml:space="preserve">崔媛</t>
  </si>
  <si>
    <t xml:space="preserve">杨润婷</t>
  </si>
  <si>
    <t xml:space="preserve">侯丽梅</t>
  </si>
  <si>
    <t xml:space="preserve">周天扬</t>
  </si>
  <si>
    <t xml:space="preserve">高君媛</t>
  </si>
  <si>
    <t xml:space="preserve">张晶晶</t>
  </si>
  <si>
    <t xml:space="preserve">胡晓琴</t>
  </si>
  <si>
    <t xml:space="preserve">刘轩雨</t>
  </si>
  <si>
    <t xml:space="preserve">李乾浩</t>
  </si>
  <si>
    <t xml:space="preserve">王圣</t>
  </si>
  <si>
    <t xml:space="preserve">李宏利</t>
  </si>
  <si>
    <t xml:space="preserve">柳王敏</t>
  </si>
  <si>
    <t xml:space="preserve">高彬</t>
  </si>
  <si>
    <t xml:space="preserve">赵文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2</t>
    </r>
  </si>
  <si>
    <t xml:space="preserve">刘娜</t>
  </si>
  <si>
    <t xml:space="preserve">王冰</t>
  </si>
  <si>
    <t xml:space="preserve">周红艳</t>
  </si>
  <si>
    <t xml:space="preserve">张超</t>
  </si>
  <si>
    <t xml:space="preserve">瞿莉</t>
  </si>
  <si>
    <t xml:space="preserve">蒋婷</t>
  </si>
  <si>
    <t xml:space="preserve">舒静婷</t>
  </si>
  <si>
    <t xml:space="preserve">宋娅</t>
  </si>
  <si>
    <t xml:space="preserve">成钰莹</t>
  </si>
  <si>
    <t xml:space="preserve">邹雨柔</t>
  </si>
  <si>
    <t xml:space="preserve">粟佳惠</t>
  </si>
  <si>
    <t xml:space="preserve">万涵晓</t>
  </si>
  <si>
    <t xml:space="preserve">杜超</t>
  </si>
  <si>
    <t xml:space="preserve">罗晶</t>
  </si>
  <si>
    <t xml:space="preserve">向思庆</t>
  </si>
  <si>
    <t xml:space="preserve">刘乐</t>
  </si>
  <si>
    <t xml:space="preserve">王青</t>
  </si>
  <si>
    <t xml:space="preserve">崔旋</t>
  </si>
  <si>
    <t xml:space="preserve">邹晓霞</t>
  </si>
  <si>
    <t xml:space="preserve">魏宇宏</t>
  </si>
  <si>
    <t xml:space="preserve">赵云云</t>
  </si>
  <si>
    <t xml:space="preserve">赵振霞</t>
  </si>
  <si>
    <t xml:space="preserve">刘娟</t>
  </si>
  <si>
    <t xml:space="preserve">邓青青</t>
  </si>
  <si>
    <t xml:space="preserve">白月</t>
  </si>
  <si>
    <t xml:space="preserve">曾艳琴</t>
  </si>
  <si>
    <t xml:space="preserve">高点点</t>
  </si>
  <si>
    <t xml:space="preserve">杜潇莎</t>
  </si>
  <si>
    <t xml:space="preserve">傅涛</t>
  </si>
  <si>
    <t xml:space="preserve">刘应松</t>
  </si>
  <si>
    <t xml:space="preserve">李铎</t>
  </si>
  <si>
    <t xml:space="preserve">张震</t>
  </si>
  <si>
    <t xml:space="preserve">洪斌</t>
  </si>
  <si>
    <t xml:space="preserve">吴新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</si>
  <si>
    <t xml:space="preserve">邵柳柳</t>
  </si>
  <si>
    <t xml:space="preserve">全雪岑</t>
  </si>
  <si>
    <t xml:space="preserve">黎沙</t>
  </si>
  <si>
    <t xml:space="preserve">宁腾捷</t>
  </si>
  <si>
    <t xml:space="preserve">蔡元</t>
  </si>
  <si>
    <t xml:space="preserve">戴冬梅</t>
  </si>
  <si>
    <t xml:space="preserve">唐春花</t>
  </si>
  <si>
    <t xml:space="preserve">周壕</t>
  </si>
  <si>
    <t xml:space="preserve">郑洁</t>
  </si>
  <si>
    <t xml:space="preserve">王琳</t>
  </si>
  <si>
    <t xml:space="preserve">周琦</t>
  </si>
  <si>
    <t xml:space="preserve">谭雅文</t>
  </si>
  <si>
    <t xml:space="preserve">黎梦依</t>
  </si>
  <si>
    <t xml:space="preserve">王辉</t>
  </si>
  <si>
    <t xml:space="preserve">廖慧君</t>
  </si>
  <si>
    <t xml:space="preserve">张敏</t>
  </si>
  <si>
    <t xml:space="preserve">黄安琪</t>
  </si>
  <si>
    <t xml:space="preserve">武巧艳</t>
  </si>
  <si>
    <t xml:space="preserve">郭芳林</t>
  </si>
  <si>
    <t xml:space="preserve">姚敏</t>
  </si>
  <si>
    <t xml:space="preserve">张帅</t>
  </si>
  <si>
    <t xml:space="preserve">潘颖</t>
  </si>
  <si>
    <t xml:space="preserve">杨毛</t>
  </si>
  <si>
    <t xml:space="preserve">刘金艳</t>
  </si>
  <si>
    <t xml:space="preserve">朱静</t>
  </si>
  <si>
    <t xml:space="preserve">李璐</t>
  </si>
  <si>
    <t xml:space="preserve">闫鹤</t>
  </si>
  <si>
    <t xml:space="preserve">谢奇志</t>
  </si>
  <si>
    <t xml:space="preserve">田明</t>
  </si>
  <si>
    <t xml:space="preserve">杨关畅</t>
  </si>
  <si>
    <t xml:space="preserve">谭明</t>
  </si>
  <si>
    <t xml:space="preserve">王梁臣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t xml:space="preserve">庄苗</t>
  </si>
  <si>
    <t xml:space="preserve">安梦云</t>
  </si>
  <si>
    <t xml:space="preserve">易健婷</t>
  </si>
  <si>
    <t xml:space="preserve">邹珊</t>
  </si>
  <si>
    <t xml:space="preserve">袁姣</t>
  </si>
  <si>
    <t xml:space="preserve">杨洋</t>
  </si>
  <si>
    <t xml:space="preserve">何凤连</t>
  </si>
  <si>
    <t xml:space="preserve">袁顺欣</t>
  </si>
  <si>
    <t xml:space="preserve">邓灿新</t>
  </si>
  <si>
    <t xml:space="preserve">李鸥</t>
  </si>
  <si>
    <t xml:space="preserve">辛孟</t>
  </si>
  <si>
    <t xml:space="preserve">左唐磊</t>
  </si>
  <si>
    <t xml:space="preserve">谢妍宇</t>
  </si>
  <si>
    <t xml:space="preserve">刘晓燕</t>
  </si>
  <si>
    <t xml:space="preserve">段澄梦</t>
  </si>
  <si>
    <t xml:space="preserve">高云</t>
  </si>
  <si>
    <t xml:space="preserve">杨道凤</t>
  </si>
  <si>
    <t xml:space="preserve">温天慧</t>
  </si>
  <si>
    <t xml:space="preserve">白雪</t>
  </si>
  <si>
    <t xml:space="preserve">郝羚君</t>
  </si>
  <si>
    <t xml:space="preserve">蒙宇萍</t>
  </si>
  <si>
    <t xml:space="preserve">索丽薇</t>
  </si>
  <si>
    <t xml:space="preserve">陈天佼</t>
  </si>
  <si>
    <t xml:space="preserve">梁洁</t>
  </si>
  <si>
    <t xml:space="preserve">唐子茜</t>
  </si>
  <si>
    <t xml:space="preserve">姚杰</t>
  </si>
  <si>
    <t xml:space="preserve">刘弟</t>
  </si>
  <si>
    <t xml:space="preserve">王艳伟</t>
  </si>
  <si>
    <t xml:space="preserve">赵鑫</t>
  </si>
  <si>
    <t xml:space="preserve">李成</t>
  </si>
  <si>
    <t xml:space="preserve">罗镇邦</t>
  </si>
  <si>
    <t xml:space="preserve">周广</t>
  </si>
  <si>
    <t xml:space="preserve">秦铭一</t>
  </si>
  <si>
    <t xml:space="preserve">卓子姣</t>
  </si>
  <si>
    <t xml:space="preserve">宋琪</t>
  </si>
  <si>
    <t xml:space="preserve">马雨琪</t>
  </si>
  <si>
    <t xml:space="preserve">刘鑫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</t>
    </r>
  </si>
  <si>
    <t xml:space="preserve">李琳玲</t>
  </si>
  <si>
    <t xml:space="preserve">金亚</t>
  </si>
  <si>
    <t xml:space="preserve">邓丽</t>
  </si>
  <si>
    <t xml:space="preserve">范丽妍</t>
  </si>
  <si>
    <t xml:space="preserve">姚巧巧</t>
  </si>
  <si>
    <t xml:space="preserve">卢晨</t>
  </si>
  <si>
    <t xml:space="preserve">张燕飞</t>
  </si>
  <si>
    <t xml:space="preserve">张瑞娜</t>
  </si>
  <si>
    <t xml:space="preserve">刘园园</t>
  </si>
  <si>
    <t xml:space="preserve">赵梦雅</t>
  </si>
  <si>
    <t xml:space="preserve">黄婷</t>
  </si>
  <si>
    <t xml:space="preserve">田小琴</t>
  </si>
  <si>
    <t xml:space="preserve">王梦迪</t>
  </si>
  <si>
    <t xml:space="preserve">胡畔</t>
  </si>
  <si>
    <t xml:space="preserve">刘佳丽</t>
  </si>
  <si>
    <t xml:space="preserve">曾师师</t>
  </si>
  <si>
    <t xml:space="preserve">李春红</t>
  </si>
  <si>
    <t xml:space="preserve">辛梦雪</t>
  </si>
  <si>
    <t xml:space="preserve">韩丹</t>
  </si>
  <si>
    <t xml:space="preserve">丁关莉</t>
  </si>
  <si>
    <t xml:space="preserve">叶倩文</t>
  </si>
  <si>
    <t xml:space="preserve">丁微微</t>
  </si>
  <si>
    <t xml:space="preserve">赵成瑜</t>
  </si>
  <si>
    <t xml:space="preserve">王雷超</t>
  </si>
  <si>
    <t xml:space="preserve">梁聪</t>
  </si>
  <si>
    <t xml:space="preserve">宋昆阳</t>
  </si>
  <si>
    <t xml:space="preserve">陈泽清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</t>
    </r>
  </si>
  <si>
    <t xml:space="preserve">陈君忆</t>
  </si>
  <si>
    <t xml:space="preserve">龚妮</t>
  </si>
  <si>
    <t xml:space="preserve">肖裔琴</t>
  </si>
  <si>
    <t xml:space="preserve">谢玉丽</t>
  </si>
  <si>
    <t xml:space="preserve">曾亮</t>
  </si>
  <si>
    <t xml:space="preserve">吴清波</t>
  </si>
  <si>
    <t xml:space="preserve">褚梦青</t>
  </si>
  <si>
    <t xml:space="preserve">李梦姣</t>
  </si>
  <si>
    <t xml:space="preserve">李雪侠</t>
  </si>
  <si>
    <t xml:space="preserve">赵贝</t>
  </si>
  <si>
    <t xml:space="preserve">王静</t>
  </si>
  <si>
    <t xml:space="preserve">王淼</t>
  </si>
  <si>
    <t xml:space="preserve">兰蓓蓓</t>
  </si>
  <si>
    <t xml:space="preserve">焦婉婷</t>
  </si>
  <si>
    <t xml:space="preserve">曾秋荣</t>
  </si>
  <si>
    <t xml:space="preserve">李伟桥</t>
  </si>
  <si>
    <t xml:space="preserve">程羡宁</t>
  </si>
  <si>
    <t xml:space="preserve">李铃铃</t>
  </si>
  <si>
    <t xml:space="preserve">周飘冉</t>
  </si>
  <si>
    <t xml:space="preserve">叶晋萍</t>
  </si>
  <si>
    <t xml:space="preserve">王怡颖</t>
  </si>
  <si>
    <t xml:space="preserve">蔡孟君</t>
  </si>
  <si>
    <t xml:space="preserve">柯宇星</t>
  </si>
  <si>
    <t xml:space="preserve">李依林</t>
  </si>
  <si>
    <t xml:space="preserve">钟佳佳</t>
  </si>
  <si>
    <t xml:space="preserve">乔彬</t>
  </si>
  <si>
    <t xml:space="preserve">甘怀强</t>
  </si>
  <si>
    <t xml:space="preserve">贾晓旻</t>
  </si>
  <si>
    <t xml:space="preserve">代培德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3</t>
    </r>
  </si>
  <si>
    <t xml:space="preserve">黄莉敏</t>
  </si>
  <si>
    <t xml:space="preserve">戴嘉琳</t>
  </si>
  <si>
    <t xml:space="preserve">余立勋</t>
  </si>
  <si>
    <t xml:space="preserve">朱奕</t>
  </si>
  <si>
    <t xml:space="preserve">周完菊</t>
  </si>
  <si>
    <t xml:space="preserve">王俊琛</t>
  </si>
  <si>
    <t xml:space="preserve">彭四艳</t>
  </si>
  <si>
    <t xml:space="preserve">彭倩</t>
  </si>
  <si>
    <t xml:space="preserve">焦阳</t>
  </si>
  <si>
    <t xml:space="preserve">唐超</t>
  </si>
  <si>
    <t xml:space="preserve">侯桂菊</t>
  </si>
  <si>
    <t xml:space="preserve">董玉梅</t>
  </si>
  <si>
    <t xml:space="preserve">赵思雅</t>
  </si>
  <si>
    <t xml:space="preserve">魏利花</t>
  </si>
  <si>
    <t xml:space="preserve">王柳烨</t>
  </si>
  <si>
    <t xml:space="preserve">谭玉佳</t>
  </si>
  <si>
    <t xml:space="preserve">刘莉</t>
  </si>
  <si>
    <t xml:space="preserve">李炜群</t>
  </si>
  <si>
    <t xml:space="preserve">赵海海</t>
  </si>
  <si>
    <t xml:space="preserve">张珂</t>
  </si>
  <si>
    <t xml:space="preserve">刘杰</t>
  </si>
  <si>
    <t xml:space="preserve">王丹丹</t>
  </si>
  <si>
    <t xml:space="preserve">施大业</t>
  </si>
  <si>
    <t xml:space="preserve">翟涛</t>
  </si>
  <si>
    <t xml:space="preserve">刘毅</t>
  </si>
  <si>
    <t xml:space="preserve">熊伟</t>
  </si>
  <si>
    <t xml:space="preserve">吴辉</t>
  </si>
  <si>
    <t xml:space="preserve">杨磊</t>
  </si>
  <si>
    <t xml:space="preserve">郑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</t>
    </r>
  </si>
  <si>
    <t xml:space="preserve">罗嘉琦</t>
  </si>
  <si>
    <t xml:space="preserve">韩亚莉</t>
  </si>
  <si>
    <t xml:space="preserve">刘潇琴</t>
  </si>
  <si>
    <t xml:space="preserve">黄安珣</t>
  </si>
  <si>
    <t xml:space="preserve">伍文傲</t>
  </si>
  <si>
    <t xml:space="preserve">朱玉婷</t>
  </si>
  <si>
    <t xml:space="preserve">黄景</t>
  </si>
  <si>
    <t xml:space="preserve">肖婷</t>
  </si>
  <si>
    <t xml:space="preserve">郝璐璐</t>
  </si>
  <si>
    <t xml:space="preserve">杜宇航</t>
  </si>
  <si>
    <t xml:space="preserve">朱晓舒</t>
  </si>
  <si>
    <t xml:space="preserve">王绪芳</t>
  </si>
  <si>
    <t xml:space="preserve">郑涛</t>
  </si>
  <si>
    <t xml:space="preserve">白贺云</t>
  </si>
  <si>
    <t xml:space="preserve">张婷</t>
  </si>
  <si>
    <t xml:space="preserve">刘培洋</t>
  </si>
  <si>
    <t xml:space="preserve">赵加璇</t>
  </si>
  <si>
    <t xml:space="preserve">赵妮妮</t>
  </si>
  <si>
    <t xml:space="preserve">刘东旭</t>
  </si>
  <si>
    <t xml:space="preserve">罗茜</t>
  </si>
  <si>
    <t xml:space="preserve">刘思岳</t>
  </si>
  <si>
    <t xml:space="preserve">牛蕊</t>
  </si>
  <si>
    <t xml:space="preserve">王晓梦</t>
  </si>
  <si>
    <t xml:space="preserve">马文樱</t>
  </si>
  <si>
    <t xml:space="preserve">潘叶萍</t>
  </si>
  <si>
    <t xml:space="preserve">田尧江</t>
  </si>
  <si>
    <t xml:space="preserve">孙凯</t>
  </si>
  <si>
    <t xml:space="preserve">孙鑫</t>
  </si>
  <si>
    <t xml:space="preserve">关云鹏</t>
  </si>
  <si>
    <t xml:space="preserve">莫镇宇</t>
  </si>
  <si>
    <t xml:space="preserve">张岳轩</t>
  </si>
  <si>
    <t xml:space="preserve">叶晨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</t>
    </r>
  </si>
  <si>
    <t xml:space="preserve">沈寒</t>
  </si>
  <si>
    <t xml:space="preserve">李岚</t>
  </si>
  <si>
    <t xml:space="preserve">刘郁蕾</t>
  </si>
  <si>
    <t xml:space="preserve">陈云霞</t>
  </si>
  <si>
    <t xml:space="preserve">黄佳新</t>
  </si>
  <si>
    <t xml:space="preserve">吴潇</t>
  </si>
  <si>
    <t xml:space="preserve">向娴</t>
  </si>
  <si>
    <t xml:space="preserve">王榕</t>
  </si>
  <si>
    <t xml:space="preserve">周琴</t>
  </si>
  <si>
    <t xml:space="preserve">陈然</t>
  </si>
  <si>
    <t xml:space="preserve">刘婉颖</t>
  </si>
  <si>
    <t xml:space="preserve">邹佳敏</t>
  </si>
  <si>
    <t xml:space="preserve">罗方媛</t>
  </si>
  <si>
    <t xml:space="preserve">李杭辉</t>
  </si>
  <si>
    <t xml:space="preserve">向国屏</t>
  </si>
  <si>
    <t xml:space="preserve">刘汀</t>
  </si>
  <si>
    <t xml:space="preserve">危心睿</t>
  </si>
  <si>
    <t xml:space="preserve">王甜甜</t>
  </si>
  <si>
    <t xml:space="preserve">陈凯扬</t>
  </si>
  <si>
    <t xml:space="preserve">唐冰清</t>
  </si>
  <si>
    <t xml:space="preserve">侯媛媛</t>
  </si>
  <si>
    <t xml:space="preserve">范腾丹</t>
  </si>
  <si>
    <t xml:space="preserve">付红霞</t>
  </si>
  <si>
    <t xml:space="preserve">严涵</t>
  </si>
  <si>
    <t xml:space="preserve">杨冬妮</t>
  </si>
  <si>
    <t xml:space="preserve">赵艳红</t>
  </si>
  <si>
    <t xml:space="preserve">张蒋旭莹</t>
  </si>
  <si>
    <t xml:space="preserve">陈泽国</t>
  </si>
  <si>
    <t xml:space="preserve">李广林</t>
  </si>
  <si>
    <t xml:space="preserve">赵栋</t>
  </si>
  <si>
    <t xml:space="preserve">郭睿昊</t>
  </si>
  <si>
    <t xml:space="preserve">王鹏宇</t>
  </si>
  <si>
    <t xml:space="preserve">吴启超</t>
  </si>
  <si>
    <t xml:space="preserve">李志剑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1</t>
    </r>
  </si>
  <si>
    <t xml:space="preserve">易隽</t>
  </si>
  <si>
    <t xml:space="preserve">苏丽</t>
  </si>
  <si>
    <t xml:space="preserve">钟可</t>
  </si>
  <si>
    <t xml:space="preserve">胡琰文</t>
  </si>
  <si>
    <t xml:space="preserve">金慧</t>
  </si>
  <si>
    <t xml:space="preserve">谢芳</t>
  </si>
  <si>
    <t xml:space="preserve">黄铭静</t>
  </si>
  <si>
    <t xml:space="preserve">郭冠男</t>
  </si>
  <si>
    <t xml:space="preserve">项馨凝</t>
  </si>
  <si>
    <t xml:space="preserve">裘娇</t>
  </si>
  <si>
    <t xml:space="preserve">王怡云</t>
  </si>
  <si>
    <t xml:space="preserve">马歌</t>
  </si>
  <si>
    <t xml:space="preserve">龚倩</t>
  </si>
  <si>
    <t xml:space="preserve">尹群群</t>
  </si>
  <si>
    <t xml:space="preserve">王玉洁</t>
  </si>
  <si>
    <t xml:space="preserve">江敏</t>
  </si>
  <si>
    <t xml:space="preserve">徐涵</t>
  </si>
  <si>
    <t xml:space="preserve">杨白</t>
  </si>
  <si>
    <t xml:space="preserve">文倩</t>
  </si>
  <si>
    <t xml:space="preserve">杨萌</t>
  </si>
  <si>
    <t xml:space="preserve">袁枫桥</t>
  </si>
  <si>
    <t xml:space="preserve">傅饶</t>
  </si>
  <si>
    <t xml:space="preserve">亢郭茜</t>
  </si>
  <si>
    <t xml:space="preserve">王爽星</t>
  </si>
  <si>
    <t xml:space="preserve">马颢庭</t>
  </si>
  <si>
    <t xml:space="preserve">文璇</t>
  </si>
  <si>
    <t xml:space="preserve">戴煜</t>
  </si>
  <si>
    <t xml:space="preserve">陈曦林</t>
  </si>
  <si>
    <t xml:space="preserve">陈润松</t>
  </si>
  <si>
    <t xml:space="preserve">刘羿飞</t>
  </si>
  <si>
    <t xml:space="preserve">王登学</t>
  </si>
  <si>
    <t xml:space="preserve">徐中航</t>
  </si>
  <si>
    <t xml:space="preserve">侯亮</t>
  </si>
  <si>
    <t xml:space="preserve">付廷方</t>
  </si>
  <si>
    <t xml:space="preserve">刘飞</t>
  </si>
  <si>
    <t xml:space="preserve">朱瑞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2</t>
    </r>
  </si>
  <si>
    <t xml:space="preserve">曾莎</t>
  </si>
  <si>
    <t xml:space="preserve">舒楚楚</t>
  </si>
  <si>
    <t xml:space="preserve">范敏</t>
  </si>
  <si>
    <t xml:space="preserve">邓旺</t>
  </si>
  <si>
    <t xml:space="preserve">肖璐</t>
  </si>
  <si>
    <t xml:space="preserve">谢莹</t>
  </si>
  <si>
    <t xml:space="preserve">张贞</t>
  </si>
  <si>
    <t xml:space="preserve">李兰</t>
  </si>
  <si>
    <t xml:space="preserve">闫红蕾</t>
  </si>
  <si>
    <t xml:space="preserve">胡湘楠</t>
  </si>
  <si>
    <t xml:space="preserve">于淼淼</t>
  </si>
  <si>
    <t xml:space="preserve">陈晶</t>
  </si>
  <si>
    <t xml:space="preserve">龙玲萍</t>
  </si>
  <si>
    <t xml:space="preserve">黎霞</t>
  </si>
  <si>
    <t xml:space="preserve">刘梦欣</t>
  </si>
  <si>
    <t xml:space="preserve">卫宇婷</t>
  </si>
  <si>
    <t xml:space="preserve">罗典</t>
  </si>
  <si>
    <t xml:space="preserve">何娅娟</t>
  </si>
  <si>
    <t xml:space="preserve">黄容</t>
  </si>
  <si>
    <t xml:space="preserve">鲜杭烨</t>
  </si>
  <si>
    <t xml:space="preserve">冯丹</t>
  </si>
  <si>
    <t xml:space="preserve">侯晓依</t>
  </si>
  <si>
    <t xml:space="preserve">杨典</t>
  </si>
  <si>
    <t xml:space="preserve">胡琼</t>
  </si>
  <si>
    <t xml:space="preserve">张文慧</t>
  </si>
  <si>
    <t xml:space="preserve">施婧楠</t>
  </si>
  <si>
    <t xml:space="preserve">杨仲华</t>
  </si>
  <si>
    <t xml:space="preserve">郭佳</t>
  </si>
  <si>
    <t xml:space="preserve">王东海</t>
  </si>
  <si>
    <t xml:space="preserve">张大涛</t>
  </si>
  <si>
    <t xml:space="preserve">袁康华</t>
  </si>
  <si>
    <t xml:space="preserve">牛沈涛</t>
  </si>
  <si>
    <t xml:space="preserve">张浩</t>
  </si>
  <si>
    <t xml:space="preserve">马代鹏</t>
  </si>
  <si>
    <t xml:space="preserve">汤学文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</si>
  <si>
    <t xml:space="preserve">金航宇</t>
  </si>
  <si>
    <t xml:space="preserve">刘峻豪</t>
  </si>
  <si>
    <t xml:space="preserve">黎敏茜</t>
  </si>
  <si>
    <t xml:space="preserve">徐雪超</t>
  </si>
  <si>
    <t xml:space="preserve">冯晓晓</t>
  </si>
  <si>
    <t xml:space="preserve">胡瑶</t>
  </si>
  <si>
    <t xml:space="preserve">帅畅</t>
  </si>
  <si>
    <t xml:space="preserve">赵伟妙</t>
  </si>
  <si>
    <t xml:space="preserve">赵桧</t>
  </si>
  <si>
    <t xml:space="preserve">刘卓琴</t>
  </si>
  <si>
    <t xml:space="preserve">邓宇</t>
  </si>
  <si>
    <t xml:space="preserve">黎毓灵</t>
  </si>
  <si>
    <t xml:space="preserve">范元励</t>
  </si>
  <si>
    <t xml:space="preserve">向雅苹</t>
  </si>
  <si>
    <t xml:space="preserve">翁文静</t>
  </si>
  <si>
    <t xml:space="preserve">段菲</t>
  </si>
  <si>
    <t xml:space="preserve">吴惠芹</t>
  </si>
  <si>
    <t xml:space="preserve">李佳月</t>
  </si>
  <si>
    <t xml:space="preserve">李惠春</t>
  </si>
  <si>
    <t xml:space="preserve">刘路雪</t>
  </si>
  <si>
    <t xml:space="preserve">王韵棋</t>
  </si>
  <si>
    <t xml:space="preserve">刘剑</t>
  </si>
  <si>
    <t xml:space="preserve">廖秋苹</t>
  </si>
  <si>
    <t xml:space="preserve">王芸虹</t>
  </si>
  <si>
    <t xml:space="preserve">朱喜洋</t>
  </si>
  <si>
    <t xml:space="preserve">甘威</t>
  </si>
  <si>
    <t xml:space="preserve">李波</t>
  </si>
  <si>
    <t xml:space="preserve">高山</t>
  </si>
  <si>
    <t xml:space="preserve">于旭阳</t>
  </si>
  <si>
    <t xml:space="preserve">苟博良</t>
  </si>
  <si>
    <t xml:space="preserve">任振宇</t>
  </si>
  <si>
    <t xml:space="preserve">沈文文</t>
  </si>
  <si>
    <t xml:space="preserve">程光鑫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t xml:space="preserve">陈雅婷</t>
  </si>
  <si>
    <t xml:space="preserve">丁红</t>
  </si>
  <si>
    <t xml:space="preserve">王克灵</t>
  </si>
  <si>
    <t xml:space="preserve">肖婉婷</t>
  </si>
  <si>
    <t xml:space="preserve">卢玉芬</t>
  </si>
  <si>
    <t xml:space="preserve">曾惠婷</t>
  </si>
  <si>
    <t xml:space="preserve">李紫菱</t>
  </si>
  <si>
    <t xml:space="preserve">颜旖旎</t>
  </si>
  <si>
    <t xml:space="preserve">蒋玲玉</t>
  </si>
  <si>
    <t xml:space="preserve">姜男男</t>
  </si>
  <si>
    <t xml:space="preserve">张美玉</t>
  </si>
  <si>
    <t xml:space="preserve">朱瑶瑶</t>
  </si>
  <si>
    <t xml:space="preserve">杨婷</t>
  </si>
  <si>
    <t xml:space="preserve">王红蕾</t>
  </si>
  <si>
    <t xml:space="preserve">孔卫瑶</t>
  </si>
  <si>
    <t xml:space="preserve">李开心</t>
  </si>
  <si>
    <t xml:space="preserve">侯荔</t>
  </si>
  <si>
    <t xml:space="preserve">李静</t>
  </si>
  <si>
    <t xml:space="preserve">谢洁</t>
  </si>
  <si>
    <t xml:space="preserve">梁静</t>
  </si>
  <si>
    <t xml:space="preserve">周梦佳</t>
  </si>
  <si>
    <t xml:space="preserve">欧其良</t>
  </si>
  <si>
    <t xml:space="preserve">陈哲</t>
  </si>
  <si>
    <t xml:space="preserve">陶新宇</t>
  </si>
  <si>
    <t xml:space="preserve">朱翔宇</t>
  </si>
  <si>
    <t xml:space="preserve">马二帅</t>
  </si>
  <si>
    <t xml:space="preserve">唐伟玉</t>
  </si>
  <si>
    <t xml:space="preserve">张鼎权</t>
  </si>
  <si>
    <t xml:space="preserve">杨源坤</t>
  </si>
  <si>
    <t xml:space="preserve">何翼龙</t>
  </si>
  <si>
    <t xml:space="preserve">宋雪梅</t>
  </si>
  <si>
    <t xml:space="preserve">吴端虹</t>
  </si>
  <si>
    <t xml:space="preserve">张欢</t>
  </si>
  <si>
    <t xml:space="preserve">陆明田</t>
  </si>
  <si>
    <t xml:space="preserve">瞿琳珊</t>
  </si>
  <si>
    <t xml:space="preserve">曾钗钗</t>
  </si>
  <si>
    <t xml:space="preserve">李美玲</t>
  </si>
  <si>
    <t xml:space="preserve">尹彦</t>
  </si>
  <si>
    <t xml:space="preserve">刘方圆</t>
  </si>
  <si>
    <t xml:space="preserve">李云芳</t>
  </si>
  <si>
    <t xml:space="preserve">曾馨丹</t>
  </si>
  <si>
    <t xml:space="preserve">宋娟妮</t>
  </si>
  <si>
    <t xml:space="preserve">刘钰</t>
  </si>
  <si>
    <t xml:space="preserve">吴倩</t>
  </si>
  <si>
    <t xml:space="preserve">游灵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32" activeCellId="0" sqref="G932"/>
    </sheetView>
  </sheetViews>
  <sheetFormatPr defaultColWidth="8.8984375" defaultRowHeight="14.25" zeroHeight="false" outlineLevelRow="0" outlineLevelCol="0"/>
  <cols>
    <col collapsed="false" customWidth="true" hidden="false" outlineLevel="0" max="10" min="3" style="1" width="8.99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14.25" hidden="false" customHeight="false" outlineLevel="0" collapsed="false">
      <c r="A4" s="6" t="s">
        <v>12</v>
      </c>
      <c r="B4" s="7" t="s">
        <v>13</v>
      </c>
      <c r="C4" s="8" t="n">
        <v>0</v>
      </c>
      <c r="D4" s="8" t="n">
        <f aca="false">C4*0.5</f>
        <v>0</v>
      </c>
      <c r="E4" s="8" t="n">
        <v>0</v>
      </c>
      <c r="F4" s="8" t="n">
        <f aca="false">E4*0.25</f>
        <v>0</v>
      </c>
      <c r="G4" s="8" t="n">
        <v>0</v>
      </c>
      <c r="H4" s="8" t="n">
        <f aca="false">G4*0.3</f>
        <v>0</v>
      </c>
      <c r="I4" s="8" t="n">
        <v>1</v>
      </c>
      <c r="J4" s="8" t="n">
        <f aca="false">I4*0.1</f>
        <v>0.1</v>
      </c>
    </row>
    <row r="5" customFormat="false" ht="14.25" hidden="false" customHeight="false" outlineLevel="0" collapsed="false">
      <c r="A5" s="6" t="s">
        <v>12</v>
      </c>
      <c r="B5" s="7" t="s">
        <v>14</v>
      </c>
      <c r="C5" s="8" t="n">
        <v>0</v>
      </c>
      <c r="D5" s="8" t="n">
        <f aca="false">C5*0.5</f>
        <v>0</v>
      </c>
      <c r="E5" s="8" t="n">
        <v>0</v>
      </c>
      <c r="F5" s="8" t="n">
        <f aca="false">E5*0.25</f>
        <v>0</v>
      </c>
      <c r="G5" s="8" t="n">
        <v>0</v>
      </c>
      <c r="H5" s="8" t="n">
        <f aca="false">G5*0.3</f>
        <v>0</v>
      </c>
      <c r="I5" s="8" t="n">
        <v>1</v>
      </c>
      <c r="J5" s="8" t="n">
        <f aca="false">I5*0.1</f>
        <v>0.1</v>
      </c>
    </row>
    <row r="6" customFormat="false" ht="14.25" hidden="false" customHeight="false" outlineLevel="0" collapsed="false">
      <c r="A6" s="6" t="s">
        <v>12</v>
      </c>
      <c r="B6" s="7" t="s">
        <v>15</v>
      </c>
      <c r="C6" s="8" t="n">
        <v>1</v>
      </c>
      <c r="D6" s="8" t="n">
        <f aca="false">C6*0.5</f>
        <v>0.5</v>
      </c>
      <c r="E6" s="8" t="n">
        <v>0</v>
      </c>
      <c r="F6" s="8" t="n">
        <f aca="false">E6*0.25</f>
        <v>0</v>
      </c>
      <c r="G6" s="8" t="n">
        <v>0</v>
      </c>
      <c r="H6" s="8" t="n">
        <f aca="false">G6*0.3</f>
        <v>0</v>
      </c>
      <c r="I6" s="8" t="n">
        <v>1</v>
      </c>
      <c r="J6" s="8" t="n">
        <f aca="false">I6*0.1</f>
        <v>0.1</v>
      </c>
    </row>
    <row r="7" customFormat="false" ht="14.25" hidden="false" customHeight="false" outlineLevel="0" collapsed="false">
      <c r="A7" s="6" t="s">
        <v>12</v>
      </c>
      <c r="B7" s="7" t="s">
        <v>16</v>
      </c>
      <c r="C7" s="8" t="n">
        <v>0</v>
      </c>
      <c r="D7" s="8" t="n">
        <f aca="false">C7*0.5</f>
        <v>0</v>
      </c>
      <c r="E7" s="8" t="n">
        <v>0</v>
      </c>
      <c r="F7" s="8" t="n">
        <f aca="false">E7*0.25</f>
        <v>0</v>
      </c>
      <c r="G7" s="8" t="n">
        <v>0</v>
      </c>
      <c r="H7" s="8" t="n">
        <f aca="false">G7*0.3</f>
        <v>0</v>
      </c>
      <c r="I7" s="8" t="n">
        <v>1</v>
      </c>
      <c r="J7" s="8" t="n">
        <f aca="false">I7*0.1</f>
        <v>0.1</v>
      </c>
    </row>
    <row r="8" customFormat="false" ht="14.25" hidden="false" customHeight="false" outlineLevel="0" collapsed="false">
      <c r="A8" s="6" t="s">
        <v>12</v>
      </c>
      <c r="B8" s="7" t="s">
        <v>17</v>
      </c>
      <c r="C8" s="8" t="n">
        <v>0</v>
      </c>
      <c r="D8" s="8" t="n">
        <f aca="false">C8*0.5</f>
        <v>0</v>
      </c>
      <c r="E8" s="8" t="n">
        <v>0</v>
      </c>
      <c r="F8" s="8" t="n">
        <f aca="false">E8*0.25</f>
        <v>0</v>
      </c>
      <c r="G8" s="8" t="n">
        <v>0</v>
      </c>
      <c r="H8" s="8" t="n">
        <f aca="false">G8*0.3</f>
        <v>0</v>
      </c>
      <c r="I8" s="8" t="n">
        <v>1</v>
      </c>
      <c r="J8" s="8" t="n">
        <f aca="false">I8*0.1</f>
        <v>0.1</v>
      </c>
    </row>
    <row r="9" customFormat="false" ht="14.25" hidden="false" customHeight="false" outlineLevel="0" collapsed="false">
      <c r="A9" s="6" t="s">
        <v>12</v>
      </c>
      <c r="B9" s="7" t="s">
        <v>18</v>
      </c>
      <c r="C9" s="8" t="n">
        <v>0</v>
      </c>
      <c r="D9" s="8" t="n">
        <f aca="false">C9*0.5</f>
        <v>0</v>
      </c>
      <c r="E9" s="8" t="n">
        <v>0</v>
      </c>
      <c r="F9" s="8" t="n">
        <f aca="false">E9*0.25</f>
        <v>0</v>
      </c>
      <c r="G9" s="8" t="n">
        <v>0</v>
      </c>
      <c r="H9" s="8" t="n">
        <f aca="false">G9*0.3</f>
        <v>0</v>
      </c>
      <c r="I9" s="8" t="n">
        <v>1</v>
      </c>
      <c r="J9" s="8" t="n">
        <f aca="false">I9*0.1</f>
        <v>0.1</v>
      </c>
    </row>
    <row r="10" customFormat="false" ht="14.25" hidden="false" customHeight="false" outlineLevel="0" collapsed="false">
      <c r="A10" s="6" t="s">
        <v>12</v>
      </c>
      <c r="B10" s="7" t="s">
        <v>19</v>
      </c>
      <c r="C10" s="8" t="n">
        <v>0</v>
      </c>
      <c r="D10" s="8" t="n">
        <f aca="false">C10*0.5</f>
        <v>0</v>
      </c>
      <c r="E10" s="8" t="n">
        <v>0</v>
      </c>
      <c r="F10" s="8" t="n">
        <f aca="false">E10*0.25</f>
        <v>0</v>
      </c>
      <c r="G10" s="8" t="n">
        <v>0</v>
      </c>
      <c r="H10" s="8" t="n">
        <f aca="false">G10*0.3</f>
        <v>0</v>
      </c>
      <c r="I10" s="8" t="n">
        <v>1</v>
      </c>
      <c r="J10" s="8" t="n">
        <f aca="false">I10*0.1</f>
        <v>0.1</v>
      </c>
    </row>
    <row r="11" customFormat="false" ht="14.25" hidden="false" customHeight="false" outlineLevel="0" collapsed="false">
      <c r="A11" s="6" t="s">
        <v>12</v>
      </c>
      <c r="B11" s="7" t="s">
        <v>20</v>
      </c>
      <c r="C11" s="8" t="n">
        <v>0</v>
      </c>
      <c r="D11" s="8" t="n">
        <f aca="false">C11*0.5</f>
        <v>0</v>
      </c>
      <c r="E11" s="8" t="n">
        <v>0</v>
      </c>
      <c r="F11" s="8" t="n">
        <f aca="false">E11*0.25</f>
        <v>0</v>
      </c>
      <c r="G11" s="8" t="n">
        <v>0</v>
      </c>
      <c r="H11" s="8" t="n">
        <f aca="false">G11*0.3</f>
        <v>0</v>
      </c>
      <c r="I11" s="8" t="n">
        <v>1</v>
      </c>
      <c r="J11" s="8" t="n">
        <f aca="false">I11*0.1</f>
        <v>0.1</v>
      </c>
    </row>
    <row r="12" customFormat="false" ht="14.25" hidden="false" customHeight="false" outlineLevel="0" collapsed="false">
      <c r="A12" s="6" t="s">
        <v>12</v>
      </c>
      <c r="B12" s="7" t="s">
        <v>21</v>
      </c>
      <c r="C12" s="8" t="n">
        <v>0</v>
      </c>
      <c r="D12" s="8" t="n">
        <f aca="false">C12*0.5</f>
        <v>0</v>
      </c>
      <c r="E12" s="8" t="n">
        <v>0</v>
      </c>
      <c r="F12" s="8" t="n">
        <f aca="false">E12*0.25</f>
        <v>0</v>
      </c>
      <c r="G12" s="8" t="n">
        <v>0</v>
      </c>
      <c r="H12" s="8" t="n">
        <f aca="false">G12*0.3</f>
        <v>0</v>
      </c>
      <c r="I12" s="8" t="n">
        <v>1</v>
      </c>
      <c r="J12" s="8" t="n">
        <f aca="false">I12*0.1</f>
        <v>0.1</v>
      </c>
    </row>
    <row r="13" customFormat="false" ht="14.25" hidden="false" customHeight="false" outlineLevel="0" collapsed="false">
      <c r="A13" s="6" t="s">
        <v>12</v>
      </c>
      <c r="B13" s="7" t="s">
        <v>22</v>
      </c>
      <c r="C13" s="8" t="n">
        <v>0</v>
      </c>
      <c r="D13" s="8" t="n">
        <f aca="false">C13*0.5</f>
        <v>0</v>
      </c>
      <c r="E13" s="8" t="n">
        <v>0</v>
      </c>
      <c r="F13" s="8" t="n">
        <f aca="false">E13*0.25</f>
        <v>0</v>
      </c>
      <c r="G13" s="8" t="n">
        <v>0</v>
      </c>
      <c r="H13" s="8" t="n">
        <f aca="false">G13*0.3</f>
        <v>0</v>
      </c>
      <c r="I13" s="8" t="n">
        <v>1</v>
      </c>
      <c r="J13" s="8" t="n">
        <f aca="false">I13*0.1</f>
        <v>0.1</v>
      </c>
    </row>
    <row r="14" customFormat="false" ht="14.25" hidden="false" customHeight="false" outlineLevel="0" collapsed="false">
      <c r="A14" s="6" t="s">
        <v>12</v>
      </c>
      <c r="B14" s="7" t="s">
        <v>23</v>
      </c>
      <c r="C14" s="8" t="n">
        <v>0</v>
      </c>
      <c r="D14" s="8" t="n">
        <f aca="false">C14*0.5</f>
        <v>0</v>
      </c>
      <c r="E14" s="8" t="n">
        <v>0</v>
      </c>
      <c r="F14" s="8" t="n">
        <f aca="false">E14*0.25</f>
        <v>0</v>
      </c>
      <c r="G14" s="8" t="n">
        <v>0</v>
      </c>
      <c r="H14" s="8" t="n">
        <f aca="false">G14*0.3</f>
        <v>0</v>
      </c>
      <c r="I14" s="8" t="n">
        <v>1</v>
      </c>
      <c r="J14" s="8" t="n">
        <f aca="false">I14*0.1</f>
        <v>0.1</v>
      </c>
    </row>
    <row r="15" customFormat="false" ht="14.25" hidden="false" customHeight="false" outlineLevel="0" collapsed="false">
      <c r="A15" s="6" t="s">
        <v>12</v>
      </c>
      <c r="B15" s="7" t="s">
        <v>24</v>
      </c>
      <c r="C15" s="8" t="n">
        <v>0</v>
      </c>
      <c r="D15" s="8" t="n">
        <f aca="false">C15*0.5</f>
        <v>0</v>
      </c>
      <c r="E15" s="8" t="n">
        <v>0</v>
      </c>
      <c r="F15" s="8" t="n">
        <f aca="false">E15*0.25</f>
        <v>0</v>
      </c>
      <c r="G15" s="8" t="n">
        <v>0</v>
      </c>
      <c r="H15" s="8" t="n">
        <f aca="false">G15*0.3</f>
        <v>0</v>
      </c>
      <c r="I15" s="8" t="n">
        <v>1</v>
      </c>
      <c r="J15" s="8" t="n">
        <f aca="false">I15*0.1</f>
        <v>0.1</v>
      </c>
    </row>
    <row r="16" customFormat="false" ht="14.25" hidden="false" customHeight="false" outlineLevel="0" collapsed="false">
      <c r="A16" s="6" t="s">
        <v>12</v>
      </c>
      <c r="B16" s="7" t="s">
        <v>25</v>
      </c>
      <c r="C16" s="8" t="n">
        <v>0</v>
      </c>
      <c r="D16" s="8" t="n">
        <f aca="false">C16*0.5</f>
        <v>0</v>
      </c>
      <c r="E16" s="8" t="n">
        <v>0</v>
      </c>
      <c r="F16" s="8" t="n">
        <f aca="false">E16*0.25</f>
        <v>0</v>
      </c>
      <c r="G16" s="8" t="n">
        <v>0</v>
      </c>
      <c r="H16" s="8" t="n">
        <f aca="false">G16*0.3</f>
        <v>0</v>
      </c>
      <c r="I16" s="8" t="n">
        <v>1</v>
      </c>
      <c r="J16" s="8" t="n">
        <f aca="false">I16*0.1</f>
        <v>0.1</v>
      </c>
    </row>
    <row r="17" customFormat="false" ht="14.25" hidden="false" customHeight="false" outlineLevel="0" collapsed="false">
      <c r="A17" s="6" t="s">
        <v>12</v>
      </c>
      <c r="B17" s="7" t="s">
        <v>26</v>
      </c>
      <c r="C17" s="8" t="n">
        <v>0</v>
      </c>
      <c r="D17" s="8" t="n">
        <f aca="false">C17*0.5</f>
        <v>0</v>
      </c>
      <c r="E17" s="8" t="n">
        <v>0</v>
      </c>
      <c r="F17" s="8" t="n">
        <f aca="false">E17*0.25</f>
        <v>0</v>
      </c>
      <c r="G17" s="8" t="n">
        <v>0</v>
      </c>
      <c r="H17" s="8" t="n">
        <f aca="false">G17*0.3</f>
        <v>0</v>
      </c>
      <c r="I17" s="8" t="n">
        <v>1</v>
      </c>
      <c r="J17" s="8" t="n">
        <f aca="false">I17*0.1</f>
        <v>0.1</v>
      </c>
    </row>
    <row r="18" customFormat="false" ht="14.25" hidden="false" customHeight="false" outlineLevel="0" collapsed="false">
      <c r="A18" s="6" t="s">
        <v>12</v>
      </c>
      <c r="B18" s="7" t="s">
        <v>27</v>
      </c>
      <c r="C18" s="8" t="n">
        <v>2</v>
      </c>
      <c r="D18" s="8" t="n">
        <f aca="false">C18*0.5</f>
        <v>1</v>
      </c>
      <c r="E18" s="8" t="n">
        <v>0</v>
      </c>
      <c r="F18" s="8" t="n">
        <f aca="false">E18*0.25</f>
        <v>0</v>
      </c>
      <c r="G18" s="8" t="n">
        <v>0</v>
      </c>
      <c r="H18" s="8" t="n">
        <f aca="false">G18*0.3</f>
        <v>0</v>
      </c>
      <c r="I18" s="8" t="n">
        <v>1</v>
      </c>
      <c r="J18" s="8" t="n">
        <f aca="false">I18*0.1</f>
        <v>0.1</v>
      </c>
    </row>
    <row r="19" customFormat="false" ht="14.25" hidden="false" customHeight="false" outlineLevel="0" collapsed="false">
      <c r="A19" s="6" t="s">
        <v>12</v>
      </c>
      <c r="B19" s="7" t="s">
        <v>28</v>
      </c>
      <c r="C19" s="8" t="n">
        <v>0</v>
      </c>
      <c r="D19" s="8" t="n">
        <f aca="false">C19*0.5</f>
        <v>0</v>
      </c>
      <c r="E19" s="8" t="n">
        <v>0</v>
      </c>
      <c r="F19" s="8" t="n">
        <f aca="false">E19*0.25</f>
        <v>0</v>
      </c>
      <c r="G19" s="8" t="n">
        <v>0</v>
      </c>
      <c r="H19" s="8" t="n">
        <f aca="false">G19*0.3</f>
        <v>0</v>
      </c>
      <c r="I19" s="8" t="n">
        <v>1</v>
      </c>
      <c r="J19" s="8" t="n">
        <f aca="false">I19*0.1</f>
        <v>0.1</v>
      </c>
    </row>
    <row r="20" customFormat="false" ht="14.25" hidden="false" customHeight="false" outlineLevel="0" collapsed="false">
      <c r="A20" s="6" t="s">
        <v>12</v>
      </c>
      <c r="B20" s="7" t="s">
        <v>29</v>
      </c>
      <c r="C20" s="8" t="n">
        <v>0</v>
      </c>
      <c r="D20" s="8" t="n">
        <f aca="false">C20*0.5</f>
        <v>0</v>
      </c>
      <c r="E20" s="8" t="n">
        <v>0</v>
      </c>
      <c r="F20" s="8" t="n">
        <f aca="false">E20*0.25</f>
        <v>0</v>
      </c>
      <c r="G20" s="8" t="n">
        <v>0</v>
      </c>
      <c r="H20" s="8" t="n">
        <f aca="false">G20*0.3</f>
        <v>0</v>
      </c>
      <c r="I20" s="8" t="n">
        <v>1</v>
      </c>
      <c r="J20" s="8" t="n">
        <f aca="false">I20*0.1</f>
        <v>0.1</v>
      </c>
    </row>
    <row r="21" customFormat="false" ht="14.25" hidden="false" customHeight="false" outlineLevel="0" collapsed="false">
      <c r="A21" s="6" t="s">
        <v>12</v>
      </c>
      <c r="B21" s="7" t="s">
        <v>30</v>
      </c>
      <c r="C21" s="8" t="n">
        <v>2</v>
      </c>
      <c r="D21" s="8" t="n">
        <f aca="false">C21*0.5</f>
        <v>1</v>
      </c>
      <c r="E21" s="8" t="n">
        <v>0</v>
      </c>
      <c r="F21" s="8" t="n">
        <f aca="false">E21*0.25</f>
        <v>0</v>
      </c>
      <c r="G21" s="8" t="n">
        <v>0</v>
      </c>
      <c r="H21" s="8" t="n">
        <f aca="false">G21*0.3</f>
        <v>0</v>
      </c>
      <c r="I21" s="8" t="n">
        <v>1</v>
      </c>
      <c r="J21" s="8" t="n">
        <f aca="false">I21*0.1</f>
        <v>0.1</v>
      </c>
    </row>
    <row r="22" customFormat="false" ht="14.25" hidden="false" customHeight="false" outlineLevel="0" collapsed="false">
      <c r="A22" s="6" t="s">
        <v>12</v>
      </c>
      <c r="B22" s="7" t="s">
        <v>31</v>
      </c>
      <c r="C22" s="8" t="n">
        <v>0</v>
      </c>
      <c r="D22" s="8" t="n">
        <f aca="false">C22*0.5</f>
        <v>0</v>
      </c>
      <c r="E22" s="8" t="n">
        <v>0</v>
      </c>
      <c r="F22" s="8" t="n">
        <f aca="false">E22*0.25</f>
        <v>0</v>
      </c>
      <c r="G22" s="8" t="n">
        <v>0</v>
      </c>
      <c r="H22" s="8" t="n">
        <f aca="false">G22*0.3</f>
        <v>0</v>
      </c>
      <c r="I22" s="8" t="n">
        <v>1</v>
      </c>
      <c r="J22" s="8" t="n">
        <f aca="false">I22*0.1</f>
        <v>0.1</v>
      </c>
    </row>
    <row r="23" customFormat="false" ht="14.25" hidden="false" customHeight="false" outlineLevel="0" collapsed="false">
      <c r="A23" s="6" t="s">
        <v>12</v>
      </c>
      <c r="B23" s="7" t="s">
        <v>32</v>
      </c>
      <c r="C23" s="8" t="n">
        <v>1</v>
      </c>
      <c r="D23" s="8" t="n">
        <f aca="false">C23*0.5</f>
        <v>0.5</v>
      </c>
      <c r="E23" s="8" t="n">
        <v>0</v>
      </c>
      <c r="F23" s="8" t="n">
        <f aca="false">E23*0.25</f>
        <v>0</v>
      </c>
      <c r="G23" s="8" t="n">
        <v>0</v>
      </c>
      <c r="H23" s="8" t="n">
        <f aca="false">G23*0.3</f>
        <v>0</v>
      </c>
      <c r="I23" s="8" t="n">
        <v>1</v>
      </c>
      <c r="J23" s="8" t="n">
        <f aca="false">I23*0.1</f>
        <v>0.1</v>
      </c>
    </row>
    <row r="24" customFormat="false" ht="14.25" hidden="false" customHeight="false" outlineLevel="0" collapsed="false">
      <c r="A24" s="6" t="s">
        <v>12</v>
      </c>
      <c r="B24" s="7" t="s">
        <v>33</v>
      </c>
      <c r="C24" s="8" t="n">
        <v>0</v>
      </c>
      <c r="D24" s="8" t="n">
        <f aca="false">C24*0.5</f>
        <v>0</v>
      </c>
      <c r="E24" s="8" t="n">
        <v>0</v>
      </c>
      <c r="F24" s="8" t="n">
        <f aca="false">E24*0.25</f>
        <v>0</v>
      </c>
      <c r="G24" s="8" t="n">
        <v>0</v>
      </c>
      <c r="H24" s="8" t="n">
        <f aca="false">G24*0.3</f>
        <v>0</v>
      </c>
      <c r="I24" s="8" t="n">
        <v>1</v>
      </c>
      <c r="J24" s="8" t="n">
        <f aca="false">I24*0.1</f>
        <v>0.1</v>
      </c>
    </row>
    <row r="25" customFormat="false" ht="14.25" hidden="false" customHeight="false" outlineLevel="0" collapsed="false">
      <c r="A25" s="6" t="s">
        <v>12</v>
      </c>
      <c r="B25" s="7" t="s">
        <v>34</v>
      </c>
      <c r="C25" s="8" t="n">
        <v>0</v>
      </c>
      <c r="D25" s="8" t="n">
        <f aca="false">C25*0.5</f>
        <v>0</v>
      </c>
      <c r="E25" s="8" t="n">
        <v>0</v>
      </c>
      <c r="F25" s="8" t="n">
        <f aca="false">E25*0.25</f>
        <v>0</v>
      </c>
      <c r="G25" s="8" t="n">
        <v>0</v>
      </c>
      <c r="H25" s="8" t="n">
        <f aca="false">G25*0.3</f>
        <v>0</v>
      </c>
      <c r="I25" s="8" t="n">
        <v>0</v>
      </c>
      <c r="J25" s="8" t="n">
        <f aca="false">I25*0.1</f>
        <v>0</v>
      </c>
    </row>
    <row r="26" customFormat="false" ht="14.25" hidden="false" customHeight="false" outlineLevel="0" collapsed="false">
      <c r="A26" s="6" t="s">
        <v>12</v>
      </c>
      <c r="B26" s="7" t="s">
        <v>35</v>
      </c>
      <c r="C26" s="8" t="n">
        <v>0</v>
      </c>
      <c r="D26" s="8" t="n">
        <f aca="false">C26*0.5</f>
        <v>0</v>
      </c>
      <c r="E26" s="8" t="n">
        <v>0</v>
      </c>
      <c r="F26" s="8" t="n">
        <f aca="false">E26*0.25</f>
        <v>0</v>
      </c>
      <c r="G26" s="8" t="n">
        <v>0</v>
      </c>
      <c r="H26" s="8" t="n">
        <f aca="false">G26*0.3</f>
        <v>0</v>
      </c>
      <c r="I26" s="8" t="n">
        <v>1</v>
      </c>
      <c r="J26" s="8" t="n">
        <f aca="false">I26*0.1</f>
        <v>0.1</v>
      </c>
    </row>
    <row r="27" customFormat="false" ht="14.25" hidden="false" customHeight="false" outlineLevel="0" collapsed="false">
      <c r="A27" s="6" t="s">
        <v>12</v>
      </c>
      <c r="B27" s="7" t="s">
        <v>36</v>
      </c>
      <c r="C27" s="8" t="n">
        <v>0</v>
      </c>
      <c r="D27" s="8" t="n">
        <f aca="false">C27*0.5</f>
        <v>0</v>
      </c>
      <c r="E27" s="8" t="n">
        <v>0</v>
      </c>
      <c r="F27" s="8" t="n">
        <f aca="false">E27*0.25</f>
        <v>0</v>
      </c>
      <c r="G27" s="8" t="n">
        <v>0</v>
      </c>
      <c r="H27" s="8" t="n">
        <f aca="false">G27*0.3</f>
        <v>0</v>
      </c>
      <c r="I27" s="8" t="n">
        <v>1</v>
      </c>
      <c r="J27" s="8" t="n">
        <f aca="false">I27*0.1</f>
        <v>0.1</v>
      </c>
    </row>
    <row r="28" customFormat="false" ht="14.25" hidden="false" customHeight="false" outlineLevel="0" collapsed="false">
      <c r="A28" s="6" t="s">
        <v>12</v>
      </c>
      <c r="B28" s="7" t="s">
        <v>37</v>
      </c>
      <c r="C28" s="8" t="n">
        <v>0</v>
      </c>
      <c r="D28" s="8" t="n">
        <f aca="false">C28*0.5</f>
        <v>0</v>
      </c>
      <c r="E28" s="8" t="n">
        <v>0</v>
      </c>
      <c r="F28" s="8" t="n">
        <f aca="false">E28*0.25</f>
        <v>0</v>
      </c>
      <c r="G28" s="8" t="n">
        <v>0</v>
      </c>
      <c r="H28" s="8" t="n">
        <f aca="false">G28*0.3</f>
        <v>0</v>
      </c>
      <c r="I28" s="8" t="n">
        <v>1</v>
      </c>
      <c r="J28" s="8" t="n">
        <f aca="false">I28*0.1</f>
        <v>0.1</v>
      </c>
    </row>
    <row r="29" customFormat="false" ht="14.25" hidden="false" customHeight="false" outlineLevel="0" collapsed="false">
      <c r="A29" s="6" t="s">
        <v>12</v>
      </c>
      <c r="B29" s="7" t="s">
        <v>38</v>
      </c>
      <c r="C29" s="8" t="n">
        <v>1</v>
      </c>
      <c r="D29" s="8" t="n">
        <f aca="false">C29*0.5</f>
        <v>0.5</v>
      </c>
      <c r="E29" s="8" t="n">
        <v>0</v>
      </c>
      <c r="F29" s="8" t="n">
        <f aca="false">E29*0.25</f>
        <v>0</v>
      </c>
      <c r="G29" s="8" t="n">
        <v>0</v>
      </c>
      <c r="H29" s="8" t="n">
        <f aca="false">G29*0.3</f>
        <v>0</v>
      </c>
      <c r="I29" s="8" t="n">
        <v>1</v>
      </c>
      <c r="J29" s="8" t="n">
        <f aca="false">I29*0.1</f>
        <v>0.1</v>
      </c>
    </row>
    <row r="30" customFormat="false" ht="14.25" hidden="false" customHeight="false" outlineLevel="0" collapsed="false">
      <c r="A30" s="6" t="s">
        <v>12</v>
      </c>
      <c r="B30" s="7" t="s">
        <v>39</v>
      </c>
      <c r="C30" s="8" t="n">
        <v>0</v>
      </c>
      <c r="D30" s="8" t="n">
        <f aca="false">C30*0.5</f>
        <v>0</v>
      </c>
      <c r="E30" s="8" t="n">
        <v>0</v>
      </c>
      <c r="F30" s="8" t="n">
        <f aca="false">E30*0.25</f>
        <v>0</v>
      </c>
      <c r="G30" s="8" t="n">
        <v>0</v>
      </c>
      <c r="H30" s="8" t="n">
        <f aca="false">G30*0.3</f>
        <v>0</v>
      </c>
      <c r="I30" s="8" t="n">
        <v>1</v>
      </c>
      <c r="J30" s="8" t="n">
        <f aca="false">I30*0.1</f>
        <v>0.1</v>
      </c>
    </row>
    <row r="31" customFormat="false" ht="14.25" hidden="false" customHeight="false" outlineLevel="0" collapsed="false">
      <c r="A31" s="6" t="s">
        <v>12</v>
      </c>
      <c r="B31" s="7" t="s">
        <v>40</v>
      </c>
      <c r="C31" s="8" t="n">
        <v>1</v>
      </c>
      <c r="D31" s="8" t="n">
        <f aca="false">C31*0.5</f>
        <v>0.5</v>
      </c>
      <c r="E31" s="8" t="n">
        <v>0</v>
      </c>
      <c r="F31" s="8" t="n">
        <f aca="false">E31*0.25</f>
        <v>0</v>
      </c>
      <c r="G31" s="8" t="n">
        <v>0</v>
      </c>
      <c r="H31" s="8" t="n">
        <f aca="false">G31*0.3</f>
        <v>0</v>
      </c>
      <c r="I31" s="8" t="n">
        <v>1</v>
      </c>
      <c r="J31" s="8" t="n">
        <f aca="false">I31*0.1</f>
        <v>0.1</v>
      </c>
    </row>
    <row r="32" customFormat="false" ht="14.25" hidden="false" customHeight="false" outlineLevel="0" collapsed="false">
      <c r="A32" s="6" t="s">
        <v>12</v>
      </c>
      <c r="B32" s="7" t="s">
        <v>41</v>
      </c>
      <c r="C32" s="8" t="n">
        <v>2</v>
      </c>
      <c r="D32" s="8" t="n">
        <f aca="false">C32*0.5</f>
        <v>1</v>
      </c>
      <c r="E32" s="8" t="n">
        <v>0</v>
      </c>
      <c r="F32" s="8" t="n">
        <f aca="false">E32*0.25</f>
        <v>0</v>
      </c>
      <c r="G32" s="8" t="n">
        <v>0</v>
      </c>
      <c r="H32" s="8" t="n">
        <f aca="false">G32*0.3</f>
        <v>0</v>
      </c>
      <c r="I32" s="8" t="n">
        <v>1</v>
      </c>
      <c r="J32" s="8" t="n">
        <f aca="false">I32*0.1</f>
        <v>0.1</v>
      </c>
    </row>
    <row r="33" customFormat="false" ht="14.25" hidden="false" customHeight="false" outlineLevel="0" collapsed="false">
      <c r="A33" s="6" t="s">
        <v>12</v>
      </c>
      <c r="B33" s="7" t="s">
        <v>42</v>
      </c>
      <c r="C33" s="8" t="n">
        <v>0</v>
      </c>
      <c r="D33" s="8" t="n">
        <f aca="false">C33*0.5</f>
        <v>0</v>
      </c>
      <c r="E33" s="8" t="n">
        <v>0</v>
      </c>
      <c r="F33" s="8" t="n">
        <f aca="false">E33*0.25</f>
        <v>0</v>
      </c>
      <c r="G33" s="8" t="n">
        <v>0</v>
      </c>
      <c r="H33" s="8" t="n">
        <f aca="false">G33*0.3</f>
        <v>0</v>
      </c>
      <c r="I33" s="8" t="n">
        <v>1</v>
      </c>
      <c r="J33" s="8" t="n">
        <f aca="false">I33*0.1</f>
        <v>0.1</v>
      </c>
    </row>
    <row r="34" customFormat="false" ht="14.25" hidden="false" customHeight="false" outlineLevel="0" collapsed="false">
      <c r="A34" s="6" t="s">
        <v>12</v>
      </c>
      <c r="B34" s="7" t="s">
        <v>43</v>
      </c>
      <c r="C34" s="8" t="n">
        <v>0</v>
      </c>
      <c r="D34" s="8" t="n">
        <f aca="false">C34*0.5</f>
        <v>0</v>
      </c>
      <c r="E34" s="8" t="n">
        <v>0</v>
      </c>
      <c r="F34" s="8" t="n">
        <f aca="false">E34*0.25</f>
        <v>0</v>
      </c>
      <c r="G34" s="8" t="n">
        <v>0</v>
      </c>
      <c r="H34" s="8" t="n">
        <f aca="false">G34*0.3</f>
        <v>0</v>
      </c>
      <c r="I34" s="8" t="n">
        <v>1</v>
      </c>
      <c r="J34" s="8" t="n">
        <f aca="false">I34*0.1</f>
        <v>0.1</v>
      </c>
    </row>
    <row r="35" customFormat="false" ht="14.25" hidden="false" customHeight="false" outlineLevel="0" collapsed="false">
      <c r="A35" s="6" t="s">
        <v>12</v>
      </c>
      <c r="B35" s="7" t="s">
        <v>44</v>
      </c>
      <c r="C35" s="8" t="n">
        <v>1</v>
      </c>
      <c r="D35" s="8" t="n">
        <f aca="false">C35*0.5</f>
        <v>0.5</v>
      </c>
      <c r="E35" s="8" t="n">
        <v>0</v>
      </c>
      <c r="F35" s="8" t="n">
        <f aca="false">E35*0.25</f>
        <v>0</v>
      </c>
      <c r="G35" s="8" t="n">
        <v>0</v>
      </c>
      <c r="H35" s="8" t="n">
        <f aca="false">G35*0.3</f>
        <v>0</v>
      </c>
      <c r="I35" s="8" t="n">
        <v>1</v>
      </c>
      <c r="J35" s="8" t="n">
        <f aca="false">I35*0.1</f>
        <v>0.1</v>
      </c>
    </row>
    <row r="36" customFormat="false" ht="14.25" hidden="false" customHeight="false" outlineLevel="0" collapsed="false">
      <c r="A36" s="6" t="s">
        <v>12</v>
      </c>
      <c r="B36" s="7" t="s">
        <v>45</v>
      </c>
      <c r="C36" s="8" t="n">
        <v>0</v>
      </c>
      <c r="D36" s="8" t="n">
        <f aca="false">C36*0.5</f>
        <v>0</v>
      </c>
      <c r="E36" s="8" t="n">
        <v>0</v>
      </c>
      <c r="F36" s="8" t="n">
        <f aca="false">E36*0.25</f>
        <v>0</v>
      </c>
      <c r="G36" s="8" t="n">
        <v>0</v>
      </c>
      <c r="H36" s="8" t="n">
        <f aca="false">G36*0.3</f>
        <v>0</v>
      </c>
      <c r="I36" s="8" t="n">
        <v>1</v>
      </c>
      <c r="J36" s="8" t="n">
        <f aca="false">I36*0.1</f>
        <v>0.1</v>
      </c>
    </row>
    <row r="37" customFormat="false" ht="14.25" hidden="false" customHeight="false" outlineLevel="0" collapsed="false">
      <c r="A37" s="6" t="s">
        <v>46</v>
      </c>
      <c r="B37" s="7" t="s">
        <v>47</v>
      </c>
      <c r="C37" s="8" t="n">
        <v>0</v>
      </c>
      <c r="D37" s="8" t="n">
        <f aca="false">C37*0.5</f>
        <v>0</v>
      </c>
      <c r="E37" s="8" t="n">
        <v>0</v>
      </c>
      <c r="F37" s="8" t="n">
        <f aca="false">E37*0.25</f>
        <v>0</v>
      </c>
      <c r="G37" s="8" t="n">
        <v>0</v>
      </c>
      <c r="H37" s="8" t="n">
        <f aca="false">G37*0.3</f>
        <v>0</v>
      </c>
      <c r="I37" s="8" t="n">
        <v>1</v>
      </c>
      <c r="J37" s="8" t="n">
        <f aca="false">I37*0.1</f>
        <v>0.1</v>
      </c>
    </row>
    <row r="38" customFormat="false" ht="14.25" hidden="false" customHeight="false" outlineLevel="0" collapsed="false">
      <c r="A38" s="6" t="s">
        <v>46</v>
      </c>
      <c r="B38" s="7" t="s">
        <v>48</v>
      </c>
      <c r="C38" s="8" t="n">
        <v>0</v>
      </c>
      <c r="D38" s="8" t="n">
        <f aca="false">C38*0.5</f>
        <v>0</v>
      </c>
      <c r="E38" s="8" t="n">
        <v>0</v>
      </c>
      <c r="F38" s="8" t="n">
        <f aca="false">E38*0.25</f>
        <v>0</v>
      </c>
      <c r="G38" s="8" t="n">
        <v>0</v>
      </c>
      <c r="H38" s="8" t="n">
        <f aca="false">G38*0.3</f>
        <v>0</v>
      </c>
      <c r="I38" s="8" t="n">
        <v>1</v>
      </c>
      <c r="J38" s="8" t="n">
        <f aca="false">I38*0.1</f>
        <v>0.1</v>
      </c>
    </row>
    <row r="39" customFormat="false" ht="14.25" hidden="false" customHeight="false" outlineLevel="0" collapsed="false">
      <c r="A39" s="6" t="s">
        <v>46</v>
      </c>
      <c r="B39" s="7" t="s">
        <v>49</v>
      </c>
      <c r="C39" s="8" t="n">
        <v>0</v>
      </c>
      <c r="D39" s="8" t="n">
        <f aca="false">C39*0.5</f>
        <v>0</v>
      </c>
      <c r="E39" s="8" t="n">
        <v>0</v>
      </c>
      <c r="F39" s="8" t="n">
        <f aca="false">E39*0.25</f>
        <v>0</v>
      </c>
      <c r="G39" s="8" t="n">
        <v>0</v>
      </c>
      <c r="H39" s="8" t="n">
        <f aca="false">G39*0.3</f>
        <v>0</v>
      </c>
      <c r="I39" s="8" t="n">
        <v>1</v>
      </c>
      <c r="J39" s="8" t="n">
        <f aca="false">I39*0.1</f>
        <v>0.1</v>
      </c>
    </row>
    <row r="40" customFormat="false" ht="14.25" hidden="false" customHeight="false" outlineLevel="0" collapsed="false">
      <c r="A40" s="6" t="s">
        <v>46</v>
      </c>
      <c r="B40" s="7" t="s">
        <v>50</v>
      </c>
      <c r="C40" s="8" t="n">
        <v>0</v>
      </c>
      <c r="D40" s="8" t="n">
        <f aca="false">C40*0.5</f>
        <v>0</v>
      </c>
      <c r="E40" s="8" t="n">
        <v>0</v>
      </c>
      <c r="F40" s="8" t="n">
        <f aca="false">E40*0.25</f>
        <v>0</v>
      </c>
      <c r="G40" s="8" t="n">
        <v>0</v>
      </c>
      <c r="H40" s="8" t="n">
        <f aca="false">G40*0.3</f>
        <v>0</v>
      </c>
      <c r="I40" s="8" t="n">
        <v>0</v>
      </c>
      <c r="J40" s="8" t="n">
        <f aca="false">I40*0.1</f>
        <v>0</v>
      </c>
    </row>
    <row r="41" customFormat="false" ht="14.25" hidden="false" customHeight="false" outlineLevel="0" collapsed="false">
      <c r="A41" s="6" t="s">
        <v>46</v>
      </c>
      <c r="B41" s="7" t="s">
        <v>51</v>
      </c>
      <c r="C41" s="8" t="n">
        <v>0</v>
      </c>
      <c r="D41" s="8" t="n">
        <f aca="false">C41*0.5</f>
        <v>0</v>
      </c>
      <c r="E41" s="8" t="n">
        <v>0</v>
      </c>
      <c r="F41" s="8" t="n">
        <f aca="false">E41*0.25</f>
        <v>0</v>
      </c>
      <c r="G41" s="8" t="n">
        <v>0</v>
      </c>
      <c r="H41" s="8" t="n">
        <f aca="false">G41*0.3</f>
        <v>0</v>
      </c>
      <c r="I41" s="8" t="n">
        <v>1</v>
      </c>
      <c r="J41" s="8" t="n">
        <f aca="false">I41*0.1</f>
        <v>0.1</v>
      </c>
    </row>
    <row r="42" customFormat="false" ht="14.25" hidden="false" customHeight="false" outlineLevel="0" collapsed="false">
      <c r="A42" s="6" t="s">
        <v>46</v>
      </c>
      <c r="B42" s="7" t="s">
        <v>52</v>
      </c>
      <c r="C42" s="8" t="n">
        <v>0</v>
      </c>
      <c r="D42" s="8" t="n">
        <f aca="false">C42*0.5</f>
        <v>0</v>
      </c>
      <c r="E42" s="8" t="n">
        <v>0</v>
      </c>
      <c r="F42" s="8" t="n">
        <f aca="false">E42*0.25</f>
        <v>0</v>
      </c>
      <c r="G42" s="8" t="n">
        <v>0</v>
      </c>
      <c r="H42" s="8" t="n">
        <f aca="false">G42*0.3</f>
        <v>0</v>
      </c>
      <c r="I42" s="8" t="n">
        <v>1</v>
      </c>
      <c r="J42" s="8" t="n">
        <f aca="false">I42*0.1</f>
        <v>0.1</v>
      </c>
    </row>
    <row r="43" customFormat="false" ht="14.25" hidden="false" customHeight="false" outlineLevel="0" collapsed="false">
      <c r="A43" s="6" t="s">
        <v>46</v>
      </c>
      <c r="B43" s="7" t="s">
        <v>53</v>
      </c>
      <c r="C43" s="8" t="n">
        <v>0</v>
      </c>
      <c r="D43" s="8" t="n">
        <f aca="false">C43*0.5</f>
        <v>0</v>
      </c>
      <c r="E43" s="8" t="n">
        <v>0</v>
      </c>
      <c r="F43" s="8" t="n">
        <f aca="false">E43*0.25</f>
        <v>0</v>
      </c>
      <c r="G43" s="8" t="n">
        <v>0</v>
      </c>
      <c r="H43" s="8" t="n">
        <f aca="false">G43*0.3</f>
        <v>0</v>
      </c>
      <c r="I43" s="8" t="n">
        <v>1</v>
      </c>
      <c r="J43" s="8" t="n">
        <f aca="false">I43*0.1</f>
        <v>0.1</v>
      </c>
    </row>
    <row r="44" customFormat="false" ht="14.25" hidden="false" customHeight="false" outlineLevel="0" collapsed="false">
      <c r="A44" s="6" t="s">
        <v>46</v>
      </c>
      <c r="B44" s="7" t="s">
        <v>54</v>
      </c>
      <c r="C44" s="8" t="n">
        <v>0</v>
      </c>
      <c r="D44" s="8" t="n">
        <f aca="false">C44*0.5</f>
        <v>0</v>
      </c>
      <c r="E44" s="8" t="n">
        <v>0</v>
      </c>
      <c r="F44" s="8" t="n">
        <f aca="false">E44*0.25</f>
        <v>0</v>
      </c>
      <c r="G44" s="8" t="n">
        <v>0</v>
      </c>
      <c r="H44" s="8" t="n">
        <f aca="false">G44*0.3</f>
        <v>0</v>
      </c>
      <c r="I44" s="8" t="n">
        <v>1</v>
      </c>
      <c r="J44" s="8" t="n">
        <f aca="false">I44*0.1</f>
        <v>0.1</v>
      </c>
    </row>
    <row r="45" customFormat="false" ht="14.25" hidden="false" customHeight="false" outlineLevel="0" collapsed="false">
      <c r="A45" s="6" t="s">
        <v>46</v>
      </c>
      <c r="B45" s="7" t="s">
        <v>55</v>
      </c>
      <c r="C45" s="8" t="n">
        <v>0</v>
      </c>
      <c r="D45" s="8" t="n">
        <f aca="false">C45*0.5</f>
        <v>0</v>
      </c>
      <c r="E45" s="8" t="n">
        <v>0</v>
      </c>
      <c r="F45" s="8" t="n">
        <f aca="false">E45*0.25</f>
        <v>0</v>
      </c>
      <c r="G45" s="8" t="n">
        <v>0</v>
      </c>
      <c r="H45" s="8" t="n">
        <f aca="false">G45*0.3</f>
        <v>0</v>
      </c>
      <c r="I45" s="8" t="n">
        <v>1</v>
      </c>
      <c r="J45" s="8" t="n">
        <f aca="false">I45*0.1</f>
        <v>0.1</v>
      </c>
    </row>
    <row r="46" customFormat="false" ht="14.25" hidden="false" customHeight="false" outlineLevel="0" collapsed="false">
      <c r="A46" s="6" t="s">
        <v>46</v>
      </c>
      <c r="B46" s="7" t="s">
        <v>56</v>
      </c>
      <c r="C46" s="8" t="n">
        <v>0</v>
      </c>
      <c r="D46" s="8" t="n">
        <f aca="false">C46*0.5</f>
        <v>0</v>
      </c>
      <c r="E46" s="8" t="n">
        <v>0</v>
      </c>
      <c r="F46" s="8" t="n">
        <f aca="false">E46*0.25</f>
        <v>0</v>
      </c>
      <c r="G46" s="8" t="n">
        <v>0</v>
      </c>
      <c r="H46" s="8" t="n">
        <f aca="false">G46*0.3</f>
        <v>0</v>
      </c>
      <c r="I46" s="8" t="n">
        <v>1</v>
      </c>
      <c r="J46" s="8" t="n">
        <f aca="false">I46*0.1</f>
        <v>0.1</v>
      </c>
    </row>
    <row r="47" customFormat="false" ht="14.25" hidden="false" customHeight="false" outlineLevel="0" collapsed="false">
      <c r="A47" s="6" t="s">
        <v>46</v>
      </c>
      <c r="B47" s="7" t="s">
        <v>57</v>
      </c>
      <c r="C47" s="8" t="n">
        <v>0</v>
      </c>
      <c r="D47" s="8" t="n">
        <f aca="false">C47*0.5</f>
        <v>0</v>
      </c>
      <c r="E47" s="8" t="n">
        <v>0</v>
      </c>
      <c r="F47" s="8" t="n">
        <f aca="false">E47*0.25</f>
        <v>0</v>
      </c>
      <c r="G47" s="8" t="n">
        <v>0</v>
      </c>
      <c r="H47" s="8" t="n">
        <f aca="false">G47*0.3</f>
        <v>0</v>
      </c>
      <c r="I47" s="8" t="n">
        <v>1</v>
      </c>
      <c r="J47" s="8" t="n">
        <f aca="false">I47*0.1</f>
        <v>0.1</v>
      </c>
    </row>
    <row r="48" customFormat="false" ht="14.25" hidden="false" customHeight="false" outlineLevel="0" collapsed="false">
      <c r="A48" s="6" t="s">
        <v>46</v>
      </c>
      <c r="B48" s="7" t="s">
        <v>58</v>
      </c>
      <c r="C48" s="8" t="n">
        <v>0</v>
      </c>
      <c r="D48" s="8" t="n">
        <f aca="false">C48*0.5</f>
        <v>0</v>
      </c>
      <c r="E48" s="8" t="n">
        <v>0</v>
      </c>
      <c r="F48" s="8" t="n">
        <f aca="false">E48*0.25</f>
        <v>0</v>
      </c>
      <c r="G48" s="8" t="n">
        <v>0</v>
      </c>
      <c r="H48" s="8" t="n">
        <f aca="false">G48*0.3</f>
        <v>0</v>
      </c>
      <c r="I48" s="8" t="n">
        <v>1</v>
      </c>
      <c r="J48" s="8" t="n">
        <f aca="false">I48*0.1</f>
        <v>0.1</v>
      </c>
    </row>
    <row r="49" customFormat="false" ht="14.25" hidden="false" customHeight="false" outlineLevel="0" collapsed="false">
      <c r="A49" s="6" t="s">
        <v>46</v>
      </c>
      <c r="B49" s="7" t="s">
        <v>59</v>
      </c>
      <c r="C49" s="8" t="n">
        <v>0</v>
      </c>
      <c r="D49" s="8" t="n">
        <f aca="false">C49*0.5</f>
        <v>0</v>
      </c>
      <c r="E49" s="8" t="n">
        <v>0</v>
      </c>
      <c r="F49" s="8" t="n">
        <f aca="false">E49*0.25</f>
        <v>0</v>
      </c>
      <c r="G49" s="8" t="n">
        <v>0</v>
      </c>
      <c r="H49" s="8" t="n">
        <f aca="false">G49*0.3</f>
        <v>0</v>
      </c>
      <c r="I49" s="8" t="n">
        <v>1</v>
      </c>
      <c r="J49" s="8" t="n">
        <f aca="false">I49*0.1</f>
        <v>0.1</v>
      </c>
    </row>
    <row r="50" customFormat="false" ht="14.25" hidden="false" customHeight="false" outlineLevel="0" collapsed="false">
      <c r="A50" s="6" t="s">
        <v>46</v>
      </c>
      <c r="B50" s="7" t="s">
        <v>60</v>
      </c>
      <c r="C50" s="8" t="n">
        <v>0</v>
      </c>
      <c r="D50" s="8" t="n">
        <f aca="false">C50*0.5</f>
        <v>0</v>
      </c>
      <c r="E50" s="8" t="n">
        <v>0</v>
      </c>
      <c r="F50" s="8" t="n">
        <f aca="false">E50*0.25</f>
        <v>0</v>
      </c>
      <c r="G50" s="8" t="n">
        <v>0</v>
      </c>
      <c r="H50" s="8" t="n">
        <f aca="false">G50*0.3</f>
        <v>0</v>
      </c>
      <c r="I50" s="8" t="n">
        <v>1</v>
      </c>
      <c r="J50" s="8" t="n">
        <f aca="false">I50*0.1</f>
        <v>0.1</v>
      </c>
    </row>
    <row r="51" customFormat="false" ht="14.25" hidden="false" customHeight="false" outlineLevel="0" collapsed="false">
      <c r="A51" s="6" t="s">
        <v>46</v>
      </c>
      <c r="B51" s="7" t="s">
        <v>61</v>
      </c>
      <c r="C51" s="8" t="n">
        <v>0</v>
      </c>
      <c r="D51" s="8" t="n">
        <f aca="false">C51*0.5</f>
        <v>0</v>
      </c>
      <c r="E51" s="8" t="n">
        <v>0</v>
      </c>
      <c r="F51" s="8" t="n">
        <f aca="false">E51*0.25</f>
        <v>0</v>
      </c>
      <c r="G51" s="8" t="n">
        <v>0</v>
      </c>
      <c r="H51" s="8" t="n">
        <f aca="false">G51*0.3</f>
        <v>0</v>
      </c>
      <c r="I51" s="8" t="n">
        <v>1</v>
      </c>
      <c r="J51" s="8" t="n">
        <f aca="false">I51*0.1</f>
        <v>0.1</v>
      </c>
    </row>
    <row r="52" customFormat="false" ht="14.25" hidden="false" customHeight="false" outlineLevel="0" collapsed="false">
      <c r="A52" s="6" t="s">
        <v>46</v>
      </c>
      <c r="B52" s="7" t="s">
        <v>62</v>
      </c>
      <c r="C52" s="8" t="n">
        <v>0</v>
      </c>
      <c r="D52" s="8" t="n">
        <f aca="false">C52*0.5</f>
        <v>0</v>
      </c>
      <c r="E52" s="8" t="n">
        <v>0</v>
      </c>
      <c r="F52" s="8" t="n">
        <f aca="false">E52*0.25</f>
        <v>0</v>
      </c>
      <c r="G52" s="8" t="n">
        <v>0</v>
      </c>
      <c r="H52" s="8" t="n">
        <f aca="false">G52*0.3</f>
        <v>0</v>
      </c>
      <c r="I52" s="8" t="n">
        <v>1</v>
      </c>
      <c r="J52" s="8" t="n">
        <f aca="false">I52*0.1</f>
        <v>0.1</v>
      </c>
    </row>
    <row r="53" customFormat="false" ht="14.25" hidden="false" customHeight="false" outlineLevel="0" collapsed="false">
      <c r="A53" s="6" t="s">
        <v>46</v>
      </c>
      <c r="B53" s="7" t="s">
        <v>63</v>
      </c>
      <c r="C53" s="8" t="n">
        <v>0</v>
      </c>
      <c r="D53" s="8" t="n">
        <f aca="false">C53*0.5</f>
        <v>0</v>
      </c>
      <c r="E53" s="8" t="n">
        <v>0</v>
      </c>
      <c r="F53" s="8" t="n">
        <f aca="false">E53*0.25</f>
        <v>0</v>
      </c>
      <c r="G53" s="8" t="n">
        <v>0</v>
      </c>
      <c r="H53" s="8" t="n">
        <f aca="false">G53*0.3</f>
        <v>0</v>
      </c>
      <c r="I53" s="8" t="n">
        <v>1</v>
      </c>
      <c r="J53" s="8" t="n">
        <f aca="false">I53*0.1</f>
        <v>0.1</v>
      </c>
    </row>
    <row r="54" customFormat="false" ht="14.25" hidden="false" customHeight="false" outlineLevel="0" collapsed="false">
      <c r="A54" s="6" t="s">
        <v>46</v>
      </c>
      <c r="B54" s="7" t="s">
        <v>64</v>
      </c>
      <c r="C54" s="8" t="n">
        <v>1</v>
      </c>
      <c r="D54" s="8" t="n">
        <f aca="false">C54*0.5</f>
        <v>0.5</v>
      </c>
      <c r="E54" s="8" t="n">
        <v>0</v>
      </c>
      <c r="F54" s="8" t="n">
        <f aca="false">E54*0.25</f>
        <v>0</v>
      </c>
      <c r="G54" s="8" t="n">
        <v>0</v>
      </c>
      <c r="H54" s="8" t="n">
        <f aca="false">G54*0.3</f>
        <v>0</v>
      </c>
      <c r="I54" s="8" t="n">
        <v>1</v>
      </c>
      <c r="J54" s="8" t="n">
        <f aca="false">I54*0.1</f>
        <v>0.1</v>
      </c>
    </row>
    <row r="55" customFormat="false" ht="14.25" hidden="false" customHeight="false" outlineLevel="0" collapsed="false">
      <c r="A55" s="6" t="s">
        <v>46</v>
      </c>
      <c r="B55" s="7" t="s">
        <v>65</v>
      </c>
      <c r="C55" s="8" t="n">
        <v>0</v>
      </c>
      <c r="D55" s="8" t="n">
        <f aca="false">C55*0.5</f>
        <v>0</v>
      </c>
      <c r="E55" s="8" t="n">
        <v>0</v>
      </c>
      <c r="F55" s="8" t="n">
        <f aca="false">E55*0.25</f>
        <v>0</v>
      </c>
      <c r="G55" s="8" t="n">
        <v>0</v>
      </c>
      <c r="H55" s="8" t="n">
        <f aca="false">G55*0.3</f>
        <v>0</v>
      </c>
      <c r="I55" s="8" t="n">
        <v>1</v>
      </c>
      <c r="J55" s="8" t="n">
        <f aca="false">I55*0.1</f>
        <v>0.1</v>
      </c>
    </row>
    <row r="56" customFormat="false" ht="14.25" hidden="false" customHeight="false" outlineLevel="0" collapsed="false">
      <c r="A56" s="6" t="s">
        <v>46</v>
      </c>
      <c r="B56" s="7" t="s">
        <v>66</v>
      </c>
      <c r="C56" s="8" t="n">
        <v>0</v>
      </c>
      <c r="D56" s="8" t="n">
        <f aca="false">C56*0.5</f>
        <v>0</v>
      </c>
      <c r="E56" s="8" t="n">
        <v>0</v>
      </c>
      <c r="F56" s="8" t="n">
        <f aca="false">E56*0.25</f>
        <v>0</v>
      </c>
      <c r="G56" s="8" t="n">
        <v>0</v>
      </c>
      <c r="H56" s="8" t="n">
        <f aca="false">G56*0.3</f>
        <v>0</v>
      </c>
      <c r="I56" s="8" t="n">
        <v>1</v>
      </c>
      <c r="J56" s="8" t="n">
        <f aca="false">I56*0.1</f>
        <v>0.1</v>
      </c>
    </row>
    <row r="57" customFormat="false" ht="14.25" hidden="false" customHeight="false" outlineLevel="0" collapsed="false">
      <c r="A57" s="6" t="s">
        <v>46</v>
      </c>
      <c r="B57" s="7" t="s">
        <v>67</v>
      </c>
      <c r="C57" s="8" t="n">
        <v>1</v>
      </c>
      <c r="D57" s="8" t="n">
        <f aca="false">C57*0.5</f>
        <v>0.5</v>
      </c>
      <c r="E57" s="8" t="n">
        <v>0</v>
      </c>
      <c r="F57" s="8" t="n">
        <f aca="false">E57*0.25</f>
        <v>0</v>
      </c>
      <c r="G57" s="8" t="n">
        <v>0</v>
      </c>
      <c r="H57" s="8" t="n">
        <f aca="false">G57*0.3</f>
        <v>0</v>
      </c>
      <c r="I57" s="8" t="n">
        <v>1</v>
      </c>
      <c r="J57" s="8" t="n">
        <f aca="false">I57*0.1</f>
        <v>0.1</v>
      </c>
    </row>
    <row r="58" customFormat="false" ht="14.25" hidden="false" customHeight="false" outlineLevel="0" collapsed="false">
      <c r="A58" s="6" t="s">
        <v>46</v>
      </c>
      <c r="B58" s="7" t="s">
        <v>68</v>
      </c>
      <c r="C58" s="8" t="n">
        <v>2</v>
      </c>
      <c r="D58" s="8" t="n">
        <f aca="false">C58*0.5</f>
        <v>1</v>
      </c>
      <c r="E58" s="8" t="n">
        <v>0</v>
      </c>
      <c r="F58" s="8" t="n">
        <f aca="false">E58*0.25</f>
        <v>0</v>
      </c>
      <c r="G58" s="8" t="n">
        <v>0</v>
      </c>
      <c r="H58" s="8" t="n">
        <f aca="false">G58*0.3</f>
        <v>0</v>
      </c>
      <c r="I58" s="8" t="n">
        <v>1</v>
      </c>
      <c r="J58" s="8" t="n">
        <f aca="false">I58*0.1</f>
        <v>0.1</v>
      </c>
    </row>
    <row r="59" customFormat="false" ht="14.25" hidden="false" customHeight="false" outlineLevel="0" collapsed="false">
      <c r="A59" s="6" t="s">
        <v>46</v>
      </c>
      <c r="B59" s="7" t="s">
        <v>69</v>
      </c>
      <c r="C59" s="8" t="n">
        <v>2</v>
      </c>
      <c r="D59" s="8" t="n">
        <f aca="false">C59*0.5</f>
        <v>1</v>
      </c>
      <c r="E59" s="8" t="n">
        <v>0</v>
      </c>
      <c r="F59" s="8" t="n">
        <f aca="false">E59*0.25</f>
        <v>0</v>
      </c>
      <c r="G59" s="8" t="n">
        <v>0</v>
      </c>
      <c r="H59" s="8" t="n">
        <f aca="false">G59*0.3</f>
        <v>0</v>
      </c>
      <c r="I59" s="8" t="n">
        <v>1</v>
      </c>
      <c r="J59" s="8" t="n">
        <f aca="false">I59*0.1</f>
        <v>0.1</v>
      </c>
    </row>
    <row r="60" customFormat="false" ht="14.25" hidden="false" customHeight="false" outlineLevel="0" collapsed="false">
      <c r="A60" s="6" t="s">
        <v>46</v>
      </c>
      <c r="B60" s="7" t="s">
        <v>70</v>
      </c>
      <c r="C60" s="8" t="n">
        <v>0</v>
      </c>
      <c r="D60" s="8" t="n">
        <f aca="false">C60*0.5</f>
        <v>0</v>
      </c>
      <c r="E60" s="8" t="n">
        <v>0</v>
      </c>
      <c r="F60" s="8" t="n">
        <f aca="false">E60*0.25</f>
        <v>0</v>
      </c>
      <c r="G60" s="8" t="n">
        <v>0</v>
      </c>
      <c r="H60" s="8" t="n">
        <f aca="false">G60*0.3</f>
        <v>0</v>
      </c>
      <c r="I60" s="8" t="n">
        <v>1</v>
      </c>
      <c r="J60" s="8" t="n">
        <f aca="false">I60*0.1</f>
        <v>0.1</v>
      </c>
    </row>
    <row r="61" customFormat="false" ht="14.25" hidden="false" customHeight="false" outlineLevel="0" collapsed="false">
      <c r="A61" s="6" t="s">
        <v>46</v>
      </c>
      <c r="B61" s="7" t="s">
        <v>71</v>
      </c>
      <c r="C61" s="8" t="n">
        <v>0</v>
      </c>
      <c r="D61" s="8" t="n">
        <f aca="false">C61*0.5</f>
        <v>0</v>
      </c>
      <c r="E61" s="8" t="n">
        <v>0</v>
      </c>
      <c r="F61" s="8" t="n">
        <f aca="false">E61*0.25</f>
        <v>0</v>
      </c>
      <c r="G61" s="8" t="n">
        <v>0</v>
      </c>
      <c r="H61" s="8" t="n">
        <f aca="false">G61*0.3</f>
        <v>0</v>
      </c>
      <c r="I61" s="8" t="n">
        <v>1</v>
      </c>
      <c r="J61" s="8" t="n">
        <f aca="false">I61*0.1</f>
        <v>0.1</v>
      </c>
    </row>
    <row r="62" customFormat="false" ht="14.25" hidden="false" customHeight="false" outlineLevel="0" collapsed="false">
      <c r="A62" s="6" t="s">
        <v>46</v>
      </c>
      <c r="B62" s="7" t="s">
        <v>72</v>
      </c>
      <c r="C62" s="8" t="n">
        <v>3</v>
      </c>
      <c r="D62" s="8" t="n">
        <f aca="false">C62*0.5</f>
        <v>1.5</v>
      </c>
      <c r="E62" s="8" t="n">
        <v>0</v>
      </c>
      <c r="F62" s="8" t="n">
        <f aca="false">E62*0.25</f>
        <v>0</v>
      </c>
      <c r="G62" s="8" t="n">
        <v>0</v>
      </c>
      <c r="H62" s="8" t="n">
        <f aca="false">G62*0.3</f>
        <v>0</v>
      </c>
      <c r="I62" s="8" t="n">
        <v>1</v>
      </c>
      <c r="J62" s="8" t="n">
        <f aca="false">I62*0.1</f>
        <v>0.1</v>
      </c>
    </row>
    <row r="63" customFormat="false" ht="14.25" hidden="false" customHeight="false" outlineLevel="0" collapsed="false">
      <c r="A63" s="6" t="s">
        <v>46</v>
      </c>
      <c r="B63" s="7" t="s">
        <v>73</v>
      </c>
      <c r="C63" s="8" t="n">
        <v>0</v>
      </c>
      <c r="D63" s="8" t="n">
        <f aca="false">C63*0.5</f>
        <v>0</v>
      </c>
      <c r="E63" s="8" t="n">
        <v>0</v>
      </c>
      <c r="F63" s="8" t="n">
        <f aca="false">E63*0.25</f>
        <v>0</v>
      </c>
      <c r="G63" s="8" t="n">
        <v>0</v>
      </c>
      <c r="H63" s="8" t="n">
        <f aca="false">G63*0.3</f>
        <v>0</v>
      </c>
      <c r="I63" s="8" t="n">
        <v>1</v>
      </c>
      <c r="J63" s="8" t="n">
        <f aca="false">I63*0.1</f>
        <v>0.1</v>
      </c>
    </row>
    <row r="64" customFormat="false" ht="14.25" hidden="false" customHeight="false" outlineLevel="0" collapsed="false">
      <c r="A64" s="6" t="s">
        <v>46</v>
      </c>
      <c r="B64" s="7" t="s">
        <v>74</v>
      </c>
      <c r="C64" s="8" t="n">
        <v>0</v>
      </c>
      <c r="D64" s="8" t="n">
        <f aca="false">C64*0.5</f>
        <v>0</v>
      </c>
      <c r="E64" s="8" t="n">
        <v>0</v>
      </c>
      <c r="F64" s="8" t="n">
        <f aca="false">E64*0.25</f>
        <v>0</v>
      </c>
      <c r="G64" s="8" t="n">
        <v>0</v>
      </c>
      <c r="H64" s="8" t="n">
        <f aca="false">G64*0.3</f>
        <v>0</v>
      </c>
      <c r="I64" s="8" t="n">
        <v>1</v>
      </c>
      <c r="J64" s="8" t="n">
        <f aca="false">I64*0.1</f>
        <v>0.1</v>
      </c>
    </row>
    <row r="65" customFormat="false" ht="14.25" hidden="false" customHeight="false" outlineLevel="0" collapsed="false">
      <c r="A65" s="6" t="s">
        <v>46</v>
      </c>
      <c r="B65" s="7" t="s">
        <v>75</v>
      </c>
      <c r="C65" s="8" t="n">
        <v>0</v>
      </c>
      <c r="D65" s="8" t="n">
        <f aca="false">C65*0.5</f>
        <v>0</v>
      </c>
      <c r="E65" s="8" t="n">
        <v>0</v>
      </c>
      <c r="F65" s="8" t="n">
        <f aca="false">E65*0.25</f>
        <v>0</v>
      </c>
      <c r="G65" s="8" t="n">
        <v>0</v>
      </c>
      <c r="H65" s="8" t="n">
        <f aca="false">G65*0.3</f>
        <v>0</v>
      </c>
      <c r="I65" s="8" t="n">
        <v>1</v>
      </c>
      <c r="J65" s="8" t="n">
        <f aca="false">I65*0.1</f>
        <v>0.1</v>
      </c>
    </row>
    <row r="66" customFormat="false" ht="14.25" hidden="false" customHeight="false" outlineLevel="0" collapsed="false">
      <c r="A66" s="6" t="s">
        <v>46</v>
      </c>
      <c r="B66" s="7" t="s">
        <v>76</v>
      </c>
      <c r="C66" s="8" t="n">
        <v>1</v>
      </c>
      <c r="D66" s="8" t="n">
        <f aca="false">C66*0.5</f>
        <v>0.5</v>
      </c>
      <c r="E66" s="8" t="n">
        <v>0</v>
      </c>
      <c r="F66" s="8" t="n">
        <f aca="false">E66*0.25</f>
        <v>0</v>
      </c>
      <c r="G66" s="8" t="n">
        <v>0</v>
      </c>
      <c r="H66" s="8" t="n">
        <f aca="false">G66*0.3</f>
        <v>0</v>
      </c>
      <c r="I66" s="8" t="n">
        <v>1</v>
      </c>
      <c r="J66" s="8" t="n">
        <f aca="false">I66*0.1</f>
        <v>0.1</v>
      </c>
    </row>
    <row r="67" customFormat="false" ht="14.25" hidden="false" customHeight="false" outlineLevel="0" collapsed="false">
      <c r="A67" s="6" t="s">
        <v>46</v>
      </c>
      <c r="B67" s="7" t="s">
        <v>77</v>
      </c>
      <c r="C67" s="8" t="n">
        <v>0</v>
      </c>
      <c r="D67" s="8" t="n">
        <f aca="false">C67*0.5</f>
        <v>0</v>
      </c>
      <c r="E67" s="8" t="n">
        <v>0</v>
      </c>
      <c r="F67" s="8" t="n">
        <f aca="false">E67*0.25</f>
        <v>0</v>
      </c>
      <c r="G67" s="8" t="n">
        <v>0</v>
      </c>
      <c r="H67" s="8" t="n">
        <f aca="false">G67*0.3</f>
        <v>0</v>
      </c>
      <c r="I67" s="8" t="n">
        <v>1</v>
      </c>
      <c r="J67" s="8" t="n">
        <f aca="false">I67*0.1</f>
        <v>0.1</v>
      </c>
    </row>
    <row r="68" customFormat="false" ht="14.25" hidden="false" customHeight="false" outlineLevel="0" collapsed="false">
      <c r="A68" s="6" t="s">
        <v>46</v>
      </c>
      <c r="B68" s="7" t="s">
        <v>78</v>
      </c>
      <c r="C68" s="8" t="n">
        <v>0</v>
      </c>
      <c r="D68" s="8" t="n">
        <f aca="false">C68*0.5</f>
        <v>0</v>
      </c>
      <c r="E68" s="8" t="n">
        <v>0</v>
      </c>
      <c r="F68" s="8" t="n">
        <f aca="false">E68*0.25</f>
        <v>0</v>
      </c>
      <c r="G68" s="8" t="n">
        <v>0</v>
      </c>
      <c r="H68" s="8" t="n">
        <f aca="false">G68*0.3</f>
        <v>0</v>
      </c>
      <c r="I68" s="8" t="n">
        <v>0</v>
      </c>
      <c r="J68" s="8" t="n">
        <f aca="false">I68*0.1</f>
        <v>0</v>
      </c>
    </row>
    <row r="69" customFormat="false" ht="14.25" hidden="false" customHeight="false" outlineLevel="0" collapsed="false">
      <c r="A69" s="6" t="s">
        <v>79</v>
      </c>
      <c r="B69" s="7" t="s">
        <v>80</v>
      </c>
      <c r="C69" s="8" t="n">
        <v>0</v>
      </c>
      <c r="D69" s="8" t="n">
        <f aca="false">C69*0.5</f>
        <v>0</v>
      </c>
      <c r="E69" s="8" t="n">
        <v>0</v>
      </c>
      <c r="F69" s="8" t="n">
        <f aca="false">E69*0.25</f>
        <v>0</v>
      </c>
      <c r="G69" s="8" t="n">
        <v>0</v>
      </c>
      <c r="H69" s="8" t="n">
        <f aca="false">G69*0.3</f>
        <v>0</v>
      </c>
      <c r="I69" s="8" t="n">
        <v>0</v>
      </c>
      <c r="J69" s="8" t="n">
        <f aca="false">I69*0.1</f>
        <v>0</v>
      </c>
    </row>
    <row r="70" customFormat="false" ht="14.25" hidden="false" customHeight="false" outlineLevel="0" collapsed="false">
      <c r="A70" s="6" t="s">
        <v>79</v>
      </c>
      <c r="B70" s="7" t="s">
        <v>81</v>
      </c>
      <c r="C70" s="8" t="n">
        <v>0</v>
      </c>
      <c r="D70" s="8" t="n">
        <f aca="false">C70*0.5</f>
        <v>0</v>
      </c>
      <c r="E70" s="8" t="n">
        <v>0</v>
      </c>
      <c r="F70" s="8" t="n">
        <f aca="false">E70*0.25</f>
        <v>0</v>
      </c>
      <c r="G70" s="8" t="n">
        <v>0</v>
      </c>
      <c r="H70" s="8" t="n">
        <f aca="false">G70*0.3</f>
        <v>0</v>
      </c>
      <c r="I70" s="8" t="n">
        <v>1</v>
      </c>
      <c r="J70" s="8" t="n">
        <f aca="false">I70*0.1</f>
        <v>0.1</v>
      </c>
    </row>
    <row r="71" customFormat="false" ht="14.25" hidden="false" customHeight="false" outlineLevel="0" collapsed="false">
      <c r="A71" s="6" t="s">
        <v>79</v>
      </c>
      <c r="B71" s="7" t="s">
        <v>82</v>
      </c>
      <c r="C71" s="8" t="n">
        <v>0</v>
      </c>
      <c r="D71" s="8" t="n">
        <f aca="false">C71*0.5</f>
        <v>0</v>
      </c>
      <c r="E71" s="8" t="n">
        <v>0</v>
      </c>
      <c r="F71" s="8" t="n">
        <f aca="false">E71*0.25</f>
        <v>0</v>
      </c>
      <c r="G71" s="8" t="n">
        <v>0</v>
      </c>
      <c r="H71" s="8" t="n">
        <f aca="false">G71*0.3</f>
        <v>0</v>
      </c>
      <c r="I71" s="8" t="n">
        <v>0</v>
      </c>
      <c r="J71" s="8" t="n">
        <f aca="false">I71*0.1</f>
        <v>0</v>
      </c>
    </row>
    <row r="72" customFormat="false" ht="14.25" hidden="false" customHeight="false" outlineLevel="0" collapsed="false">
      <c r="A72" s="6" t="s">
        <v>79</v>
      </c>
      <c r="B72" s="7" t="s">
        <v>83</v>
      </c>
      <c r="C72" s="8" t="n">
        <v>0</v>
      </c>
      <c r="D72" s="8" t="n">
        <f aca="false">C72*0.5</f>
        <v>0</v>
      </c>
      <c r="E72" s="8" t="n">
        <v>0</v>
      </c>
      <c r="F72" s="8" t="n">
        <f aca="false">E72*0.25</f>
        <v>0</v>
      </c>
      <c r="G72" s="8" t="n">
        <v>0</v>
      </c>
      <c r="H72" s="8" t="n">
        <f aca="false">G72*0.3</f>
        <v>0</v>
      </c>
      <c r="I72" s="8" t="n">
        <v>0</v>
      </c>
      <c r="J72" s="8" t="n">
        <f aca="false">I72*0.1</f>
        <v>0</v>
      </c>
    </row>
    <row r="73" customFormat="false" ht="14.25" hidden="false" customHeight="false" outlineLevel="0" collapsed="false">
      <c r="A73" s="6" t="s">
        <v>79</v>
      </c>
      <c r="B73" s="7" t="s">
        <v>84</v>
      </c>
      <c r="C73" s="8" t="n">
        <v>0</v>
      </c>
      <c r="D73" s="8" t="n">
        <f aca="false">C73*0.5</f>
        <v>0</v>
      </c>
      <c r="E73" s="8" t="n">
        <v>0</v>
      </c>
      <c r="F73" s="8" t="n">
        <f aca="false">E73*0.25</f>
        <v>0</v>
      </c>
      <c r="G73" s="8" t="n">
        <v>0</v>
      </c>
      <c r="H73" s="8" t="n">
        <f aca="false">G73*0.3</f>
        <v>0</v>
      </c>
      <c r="I73" s="8" t="n">
        <v>0</v>
      </c>
      <c r="J73" s="8" t="n">
        <f aca="false">I73*0.1</f>
        <v>0</v>
      </c>
    </row>
    <row r="74" customFormat="false" ht="14.25" hidden="false" customHeight="false" outlineLevel="0" collapsed="false">
      <c r="A74" s="6" t="s">
        <v>79</v>
      </c>
      <c r="B74" s="7" t="s">
        <v>85</v>
      </c>
      <c r="C74" s="8" t="n">
        <v>0</v>
      </c>
      <c r="D74" s="8" t="n">
        <f aca="false">C74*0.5</f>
        <v>0</v>
      </c>
      <c r="E74" s="8" t="n">
        <v>0</v>
      </c>
      <c r="F74" s="8" t="n">
        <f aca="false">E74*0.25</f>
        <v>0</v>
      </c>
      <c r="G74" s="8" t="n">
        <v>0</v>
      </c>
      <c r="H74" s="8" t="n">
        <f aca="false">G74*0.3</f>
        <v>0</v>
      </c>
      <c r="I74" s="8" t="n">
        <v>0</v>
      </c>
      <c r="J74" s="8" t="n">
        <f aca="false">I74*0.1</f>
        <v>0</v>
      </c>
    </row>
    <row r="75" customFormat="false" ht="14.25" hidden="false" customHeight="false" outlineLevel="0" collapsed="false">
      <c r="A75" s="6" t="s">
        <v>79</v>
      </c>
      <c r="B75" s="7" t="s">
        <v>86</v>
      </c>
      <c r="C75" s="8" t="n">
        <v>0</v>
      </c>
      <c r="D75" s="8" t="n">
        <f aca="false">C75*0.5</f>
        <v>0</v>
      </c>
      <c r="E75" s="8" t="n">
        <v>0</v>
      </c>
      <c r="F75" s="8" t="n">
        <f aca="false">E75*0.25</f>
        <v>0</v>
      </c>
      <c r="G75" s="8" t="n">
        <v>0</v>
      </c>
      <c r="H75" s="8" t="n">
        <f aca="false">G75*0.3</f>
        <v>0</v>
      </c>
      <c r="I75" s="8" t="n">
        <v>0</v>
      </c>
      <c r="J75" s="8" t="n">
        <f aca="false">I75*0.1</f>
        <v>0</v>
      </c>
    </row>
    <row r="76" customFormat="false" ht="14.25" hidden="false" customHeight="false" outlineLevel="0" collapsed="false">
      <c r="A76" s="6" t="s">
        <v>79</v>
      </c>
      <c r="B76" s="7" t="s">
        <v>87</v>
      </c>
      <c r="C76" s="8" t="n">
        <v>0</v>
      </c>
      <c r="D76" s="8" t="n">
        <f aca="false">C76*0.5</f>
        <v>0</v>
      </c>
      <c r="E76" s="8" t="n">
        <v>0</v>
      </c>
      <c r="F76" s="8" t="n">
        <f aca="false">E76*0.25</f>
        <v>0</v>
      </c>
      <c r="G76" s="8" t="n">
        <v>0</v>
      </c>
      <c r="H76" s="8" t="n">
        <f aca="false">G76*0.3</f>
        <v>0</v>
      </c>
      <c r="I76" s="8" t="n">
        <v>0</v>
      </c>
      <c r="J76" s="8" t="n">
        <f aca="false">I76*0.1</f>
        <v>0</v>
      </c>
    </row>
    <row r="77" customFormat="false" ht="14.25" hidden="false" customHeight="false" outlineLevel="0" collapsed="false">
      <c r="A77" s="6" t="s">
        <v>79</v>
      </c>
      <c r="B77" s="7" t="s">
        <v>88</v>
      </c>
      <c r="C77" s="8" t="n">
        <v>0</v>
      </c>
      <c r="D77" s="8" t="n">
        <f aca="false">C77*0.5</f>
        <v>0</v>
      </c>
      <c r="E77" s="8" t="n">
        <v>0</v>
      </c>
      <c r="F77" s="8" t="n">
        <f aca="false">E77*0.25</f>
        <v>0</v>
      </c>
      <c r="G77" s="8" t="n">
        <v>0</v>
      </c>
      <c r="H77" s="8" t="n">
        <f aca="false">G77*0.3</f>
        <v>0</v>
      </c>
      <c r="I77" s="8" t="n">
        <v>0</v>
      </c>
      <c r="J77" s="8" t="n">
        <f aca="false">I77*0.1</f>
        <v>0</v>
      </c>
    </row>
    <row r="78" customFormat="false" ht="14.25" hidden="false" customHeight="false" outlineLevel="0" collapsed="false">
      <c r="A78" s="6" t="s">
        <v>79</v>
      </c>
      <c r="B78" s="7" t="s">
        <v>89</v>
      </c>
      <c r="C78" s="8" t="n">
        <v>0</v>
      </c>
      <c r="D78" s="8" t="n">
        <f aca="false">C78*0.5</f>
        <v>0</v>
      </c>
      <c r="E78" s="8" t="n">
        <v>0</v>
      </c>
      <c r="F78" s="8" t="n">
        <f aca="false">E78*0.25</f>
        <v>0</v>
      </c>
      <c r="G78" s="8" t="n">
        <v>0</v>
      </c>
      <c r="H78" s="8" t="n">
        <f aca="false">G78*0.3</f>
        <v>0</v>
      </c>
      <c r="I78" s="8" t="n">
        <v>0</v>
      </c>
      <c r="J78" s="8" t="n">
        <f aca="false">I78*0.1</f>
        <v>0</v>
      </c>
    </row>
    <row r="79" customFormat="false" ht="14.25" hidden="false" customHeight="false" outlineLevel="0" collapsed="false">
      <c r="A79" s="6" t="s">
        <v>79</v>
      </c>
      <c r="B79" s="7" t="s">
        <v>90</v>
      </c>
      <c r="C79" s="8" t="n">
        <v>0</v>
      </c>
      <c r="D79" s="8" t="n">
        <f aca="false">C79*0.5</f>
        <v>0</v>
      </c>
      <c r="E79" s="8" t="n">
        <v>0</v>
      </c>
      <c r="F79" s="8" t="n">
        <f aca="false">E79*0.25</f>
        <v>0</v>
      </c>
      <c r="G79" s="8" t="n">
        <v>0</v>
      </c>
      <c r="H79" s="8" t="n">
        <f aca="false">G79*0.3</f>
        <v>0</v>
      </c>
      <c r="I79" s="8" t="n">
        <v>0</v>
      </c>
      <c r="J79" s="8" t="n">
        <f aca="false">I79*0.1</f>
        <v>0</v>
      </c>
    </row>
    <row r="80" customFormat="false" ht="14.25" hidden="false" customHeight="false" outlineLevel="0" collapsed="false">
      <c r="A80" s="6" t="s">
        <v>79</v>
      </c>
      <c r="B80" s="7" t="s">
        <v>91</v>
      </c>
      <c r="C80" s="8" t="n">
        <v>0</v>
      </c>
      <c r="D80" s="8" t="n">
        <f aca="false">C80*0.5</f>
        <v>0</v>
      </c>
      <c r="E80" s="8" t="n">
        <v>0</v>
      </c>
      <c r="F80" s="8" t="n">
        <f aca="false">E80*0.25</f>
        <v>0</v>
      </c>
      <c r="G80" s="8" t="n">
        <v>0</v>
      </c>
      <c r="H80" s="8" t="n">
        <f aca="false">G80*0.3</f>
        <v>0</v>
      </c>
      <c r="I80" s="8" t="n">
        <v>0</v>
      </c>
      <c r="J80" s="8" t="n">
        <f aca="false">I80*0.1</f>
        <v>0</v>
      </c>
    </row>
    <row r="81" customFormat="false" ht="14.25" hidden="false" customHeight="false" outlineLevel="0" collapsed="false">
      <c r="A81" s="6" t="s">
        <v>79</v>
      </c>
      <c r="B81" s="7" t="s">
        <v>92</v>
      </c>
      <c r="C81" s="8" t="n">
        <v>0</v>
      </c>
      <c r="D81" s="8" t="n">
        <f aca="false">C81*0.5</f>
        <v>0</v>
      </c>
      <c r="E81" s="8" t="n">
        <v>0</v>
      </c>
      <c r="F81" s="8" t="n">
        <f aca="false">E81*0.25</f>
        <v>0</v>
      </c>
      <c r="G81" s="8" t="n">
        <v>0</v>
      </c>
      <c r="H81" s="8" t="n">
        <f aca="false">G81*0.3</f>
        <v>0</v>
      </c>
      <c r="I81" s="8" t="n">
        <v>0</v>
      </c>
      <c r="J81" s="8" t="n">
        <f aca="false">I81*0.1</f>
        <v>0</v>
      </c>
    </row>
    <row r="82" customFormat="false" ht="14.25" hidden="false" customHeight="false" outlineLevel="0" collapsed="false">
      <c r="A82" s="6" t="s">
        <v>79</v>
      </c>
      <c r="B82" s="7" t="s">
        <v>93</v>
      </c>
      <c r="C82" s="8" t="n">
        <v>0</v>
      </c>
      <c r="D82" s="8" t="n">
        <f aca="false">C82*0.5</f>
        <v>0</v>
      </c>
      <c r="E82" s="8" t="n">
        <v>0</v>
      </c>
      <c r="F82" s="8" t="n">
        <f aca="false">E82*0.25</f>
        <v>0</v>
      </c>
      <c r="G82" s="8" t="n">
        <v>0</v>
      </c>
      <c r="H82" s="8" t="n">
        <f aca="false">G82*0.3</f>
        <v>0</v>
      </c>
      <c r="I82" s="8" t="n">
        <v>0</v>
      </c>
      <c r="J82" s="8" t="n">
        <f aca="false">I82*0.1</f>
        <v>0</v>
      </c>
    </row>
    <row r="83" customFormat="false" ht="14.25" hidden="false" customHeight="false" outlineLevel="0" collapsed="false">
      <c r="A83" s="6" t="s">
        <v>79</v>
      </c>
      <c r="B83" s="7" t="s">
        <v>94</v>
      </c>
      <c r="C83" s="8" t="n">
        <v>0</v>
      </c>
      <c r="D83" s="8" t="n">
        <f aca="false">C83*0.5</f>
        <v>0</v>
      </c>
      <c r="E83" s="8" t="n">
        <v>0</v>
      </c>
      <c r="F83" s="8" t="n">
        <f aca="false">E83*0.25</f>
        <v>0</v>
      </c>
      <c r="G83" s="8" t="n">
        <v>0</v>
      </c>
      <c r="H83" s="8" t="n">
        <f aca="false">G83*0.3</f>
        <v>0</v>
      </c>
      <c r="I83" s="8" t="n">
        <v>0</v>
      </c>
      <c r="J83" s="8" t="n">
        <f aca="false">I83*0.1</f>
        <v>0</v>
      </c>
    </row>
    <row r="84" customFormat="false" ht="14.25" hidden="false" customHeight="false" outlineLevel="0" collapsed="false">
      <c r="A84" s="6" t="s">
        <v>79</v>
      </c>
      <c r="B84" s="7" t="s">
        <v>95</v>
      </c>
      <c r="C84" s="8" t="n">
        <v>0</v>
      </c>
      <c r="D84" s="8" t="n">
        <f aca="false">C84*0.5</f>
        <v>0</v>
      </c>
      <c r="E84" s="8" t="n">
        <v>0</v>
      </c>
      <c r="F84" s="8" t="n">
        <f aca="false">E84*0.25</f>
        <v>0</v>
      </c>
      <c r="G84" s="8" t="n">
        <v>0</v>
      </c>
      <c r="H84" s="8" t="n">
        <f aca="false">G84*0.3</f>
        <v>0</v>
      </c>
      <c r="I84" s="8" t="n">
        <v>0</v>
      </c>
      <c r="J84" s="8" t="n">
        <f aca="false">I84*0.1</f>
        <v>0</v>
      </c>
    </row>
    <row r="85" customFormat="false" ht="14.25" hidden="false" customHeight="false" outlineLevel="0" collapsed="false">
      <c r="A85" s="6" t="s">
        <v>79</v>
      </c>
      <c r="B85" s="7" t="s">
        <v>96</v>
      </c>
      <c r="C85" s="8" t="n">
        <v>0</v>
      </c>
      <c r="D85" s="8" t="n">
        <f aca="false">C85*0.5</f>
        <v>0</v>
      </c>
      <c r="E85" s="8" t="n">
        <v>0</v>
      </c>
      <c r="F85" s="8" t="n">
        <f aca="false">E85*0.25</f>
        <v>0</v>
      </c>
      <c r="G85" s="8" t="n">
        <v>0</v>
      </c>
      <c r="H85" s="8" t="n">
        <f aca="false">G85*0.3</f>
        <v>0</v>
      </c>
      <c r="I85" s="8" t="n">
        <v>0</v>
      </c>
      <c r="J85" s="8" t="n">
        <f aca="false">I85*0.1</f>
        <v>0</v>
      </c>
    </row>
    <row r="86" customFormat="false" ht="14.25" hidden="false" customHeight="false" outlineLevel="0" collapsed="false">
      <c r="A86" s="6" t="s">
        <v>79</v>
      </c>
      <c r="B86" s="7" t="s">
        <v>97</v>
      </c>
      <c r="C86" s="8" t="n">
        <v>0</v>
      </c>
      <c r="D86" s="8" t="n">
        <f aca="false">C86*0.5</f>
        <v>0</v>
      </c>
      <c r="E86" s="8" t="n">
        <v>0</v>
      </c>
      <c r="F86" s="8" t="n">
        <f aca="false">E86*0.25</f>
        <v>0</v>
      </c>
      <c r="G86" s="8" t="n">
        <v>0</v>
      </c>
      <c r="H86" s="8" t="n">
        <f aca="false">G86*0.3</f>
        <v>0</v>
      </c>
      <c r="I86" s="8" t="n">
        <v>0</v>
      </c>
      <c r="J86" s="8" t="n">
        <f aca="false">I86*0.1</f>
        <v>0</v>
      </c>
    </row>
    <row r="87" customFormat="false" ht="14.25" hidden="false" customHeight="false" outlineLevel="0" collapsed="false">
      <c r="A87" s="6" t="s">
        <v>79</v>
      </c>
      <c r="B87" s="7" t="s">
        <v>98</v>
      </c>
      <c r="C87" s="8" t="n">
        <v>0</v>
      </c>
      <c r="D87" s="8" t="n">
        <f aca="false">C87*0.5</f>
        <v>0</v>
      </c>
      <c r="E87" s="8" t="n">
        <v>0</v>
      </c>
      <c r="F87" s="8" t="n">
        <f aca="false">E87*0.25</f>
        <v>0</v>
      </c>
      <c r="G87" s="8" t="n">
        <v>0</v>
      </c>
      <c r="H87" s="8" t="n">
        <f aca="false">G87*0.3</f>
        <v>0</v>
      </c>
      <c r="I87" s="8" t="n">
        <v>0</v>
      </c>
      <c r="J87" s="8" t="n">
        <f aca="false">I87*0.1</f>
        <v>0</v>
      </c>
    </row>
    <row r="88" customFormat="false" ht="14.25" hidden="false" customHeight="false" outlineLevel="0" collapsed="false">
      <c r="A88" s="6" t="s">
        <v>79</v>
      </c>
      <c r="B88" s="7" t="s">
        <v>99</v>
      </c>
      <c r="C88" s="8" t="n">
        <v>0</v>
      </c>
      <c r="D88" s="8" t="n">
        <f aca="false">C88*0.5</f>
        <v>0</v>
      </c>
      <c r="E88" s="8" t="n">
        <v>0</v>
      </c>
      <c r="F88" s="8" t="n">
        <f aca="false">E88*0.25</f>
        <v>0</v>
      </c>
      <c r="G88" s="8" t="n">
        <v>0</v>
      </c>
      <c r="H88" s="8" t="n">
        <f aca="false">G88*0.3</f>
        <v>0</v>
      </c>
      <c r="I88" s="8" t="n">
        <v>0</v>
      </c>
      <c r="J88" s="8" t="n">
        <f aca="false">I88*0.1</f>
        <v>0</v>
      </c>
    </row>
    <row r="89" customFormat="false" ht="14.25" hidden="false" customHeight="false" outlineLevel="0" collapsed="false">
      <c r="A89" s="6" t="s">
        <v>79</v>
      </c>
      <c r="B89" s="7" t="s">
        <v>100</v>
      </c>
      <c r="C89" s="8" t="n">
        <v>0</v>
      </c>
      <c r="D89" s="8" t="n">
        <f aca="false">C89*0.5</f>
        <v>0</v>
      </c>
      <c r="E89" s="8" t="n">
        <v>0</v>
      </c>
      <c r="F89" s="8" t="n">
        <f aca="false">E89*0.25</f>
        <v>0</v>
      </c>
      <c r="G89" s="8" t="n">
        <v>0</v>
      </c>
      <c r="H89" s="8" t="n">
        <f aca="false">G89*0.3</f>
        <v>0</v>
      </c>
      <c r="I89" s="8" t="n">
        <v>1</v>
      </c>
      <c r="J89" s="8" t="n">
        <f aca="false">I89*0.1</f>
        <v>0.1</v>
      </c>
    </row>
    <row r="90" customFormat="false" ht="14.25" hidden="false" customHeight="false" outlineLevel="0" collapsed="false">
      <c r="A90" s="6" t="s">
        <v>79</v>
      </c>
      <c r="B90" s="7" t="s">
        <v>101</v>
      </c>
      <c r="C90" s="8" t="n">
        <v>0</v>
      </c>
      <c r="D90" s="8" t="n">
        <f aca="false">C90*0.5</f>
        <v>0</v>
      </c>
      <c r="E90" s="8" t="n">
        <v>0</v>
      </c>
      <c r="F90" s="8" t="n">
        <f aca="false">E90*0.25</f>
        <v>0</v>
      </c>
      <c r="G90" s="8" t="n">
        <v>0</v>
      </c>
      <c r="H90" s="8" t="n">
        <f aca="false">G90*0.3</f>
        <v>0</v>
      </c>
      <c r="I90" s="8" t="n">
        <v>0</v>
      </c>
      <c r="J90" s="8" t="n">
        <f aca="false">I90*0.1</f>
        <v>0</v>
      </c>
    </row>
    <row r="91" customFormat="false" ht="14.25" hidden="false" customHeight="false" outlineLevel="0" collapsed="false">
      <c r="A91" s="6" t="s">
        <v>79</v>
      </c>
      <c r="B91" s="7" t="s">
        <v>102</v>
      </c>
      <c r="C91" s="8" t="n">
        <v>0</v>
      </c>
      <c r="D91" s="8" t="n">
        <f aca="false">C91*0.5</f>
        <v>0</v>
      </c>
      <c r="E91" s="8" t="n">
        <v>0</v>
      </c>
      <c r="F91" s="8" t="n">
        <f aca="false">E91*0.25</f>
        <v>0</v>
      </c>
      <c r="G91" s="8" t="n">
        <v>0</v>
      </c>
      <c r="H91" s="8" t="n">
        <f aca="false">G91*0.3</f>
        <v>0</v>
      </c>
      <c r="I91" s="8" t="n">
        <v>0</v>
      </c>
      <c r="J91" s="8" t="n">
        <f aca="false">I91*0.1</f>
        <v>0</v>
      </c>
    </row>
    <row r="92" customFormat="false" ht="14.25" hidden="false" customHeight="false" outlineLevel="0" collapsed="false">
      <c r="A92" s="6" t="s">
        <v>79</v>
      </c>
      <c r="B92" s="7" t="s">
        <v>103</v>
      </c>
      <c r="C92" s="8" t="n">
        <v>0</v>
      </c>
      <c r="D92" s="8" t="n">
        <f aca="false">C92*0.5</f>
        <v>0</v>
      </c>
      <c r="E92" s="8" t="n">
        <v>0</v>
      </c>
      <c r="F92" s="8" t="n">
        <f aca="false">E92*0.25</f>
        <v>0</v>
      </c>
      <c r="G92" s="8" t="n">
        <v>0</v>
      </c>
      <c r="H92" s="8" t="n">
        <f aca="false">G92*0.3</f>
        <v>0</v>
      </c>
      <c r="I92" s="8" t="n">
        <v>0</v>
      </c>
      <c r="J92" s="8" t="n">
        <f aca="false">I92*0.1</f>
        <v>0</v>
      </c>
    </row>
    <row r="93" customFormat="false" ht="14.25" hidden="false" customHeight="false" outlineLevel="0" collapsed="false">
      <c r="A93" s="6" t="s">
        <v>79</v>
      </c>
      <c r="B93" s="7" t="s">
        <v>104</v>
      </c>
      <c r="C93" s="8" t="n">
        <v>0</v>
      </c>
      <c r="D93" s="8" t="n">
        <f aca="false">C93*0.5</f>
        <v>0</v>
      </c>
      <c r="E93" s="8" t="n">
        <v>0</v>
      </c>
      <c r="F93" s="8" t="n">
        <f aca="false">E93*0.25</f>
        <v>0</v>
      </c>
      <c r="G93" s="8" t="n">
        <v>0</v>
      </c>
      <c r="H93" s="8" t="n">
        <f aca="false">G93*0.3</f>
        <v>0</v>
      </c>
      <c r="I93" s="8" t="n">
        <v>1</v>
      </c>
      <c r="J93" s="8" t="n">
        <f aca="false">I93*0.1</f>
        <v>0.1</v>
      </c>
    </row>
    <row r="94" customFormat="false" ht="14.25" hidden="false" customHeight="false" outlineLevel="0" collapsed="false">
      <c r="A94" s="6" t="s">
        <v>79</v>
      </c>
      <c r="B94" s="7" t="s">
        <v>105</v>
      </c>
      <c r="C94" s="8" t="n">
        <v>0</v>
      </c>
      <c r="D94" s="8" t="n">
        <f aca="false">C94*0.5</f>
        <v>0</v>
      </c>
      <c r="E94" s="8" t="n">
        <v>0</v>
      </c>
      <c r="F94" s="8" t="n">
        <f aca="false">E94*0.25</f>
        <v>0</v>
      </c>
      <c r="G94" s="8" t="n">
        <v>0</v>
      </c>
      <c r="H94" s="8" t="n">
        <f aca="false">G94*0.3</f>
        <v>0</v>
      </c>
      <c r="I94" s="8" t="n">
        <v>0</v>
      </c>
      <c r="J94" s="8" t="n">
        <f aca="false">I94*0.1</f>
        <v>0</v>
      </c>
    </row>
    <row r="95" customFormat="false" ht="14.25" hidden="false" customHeight="false" outlineLevel="0" collapsed="false">
      <c r="A95" s="6" t="s">
        <v>79</v>
      </c>
      <c r="B95" s="7" t="s">
        <v>106</v>
      </c>
      <c r="C95" s="8" t="n">
        <v>0</v>
      </c>
      <c r="D95" s="8" t="n">
        <f aca="false">C95*0.5</f>
        <v>0</v>
      </c>
      <c r="E95" s="8" t="n">
        <v>0</v>
      </c>
      <c r="F95" s="8" t="n">
        <f aca="false">E95*0.25</f>
        <v>0</v>
      </c>
      <c r="G95" s="8" t="n">
        <v>0</v>
      </c>
      <c r="H95" s="8" t="n">
        <f aca="false">G95*0.3</f>
        <v>0</v>
      </c>
      <c r="I95" s="8" t="n">
        <v>0</v>
      </c>
      <c r="J95" s="8" t="n">
        <f aca="false">I95*0.1</f>
        <v>0</v>
      </c>
    </row>
    <row r="96" customFormat="false" ht="14.25" hidden="false" customHeight="false" outlineLevel="0" collapsed="false">
      <c r="A96" s="6" t="s">
        <v>79</v>
      </c>
      <c r="B96" s="7" t="s">
        <v>107</v>
      </c>
      <c r="C96" s="8" t="n">
        <v>0</v>
      </c>
      <c r="D96" s="8" t="n">
        <f aca="false">C96*0.5</f>
        <v>0</v>
      </c>
      <c r="E96" s="8" t="n">
        <v>0</v>
      </c>
      <c r="F96" s="8" t="n">
        <f aca="false">E96*0.25</f>
        <v>0</v>
      </c>
      <c r="G96" s="8" t="n">
        <v>0</v>
      </c>
      <c r="H96" s="8" t="n">
        <f aca="false">G96*0.3</f>
        <v>0</v>
      </c>
      <c r="I96" s="8" t="n">
        <v>1</v>
      </c>
      <c r="J96" s="8" t="n">
        <f aca="false">I96*0.1</f>
        <v>0.1</v>
      </c>
    </row>
    <row r="97" customFormat="false" ht="14.25" hidden="false" customHeight="false" outlineLevel="0" collapsed="false">
      <c r="A97" s="6" t="s">
        <v>79</v>
      </c>
      <c r="B97" s="7" t="s">
        <v>108</v>
      </c>
      <c r="C97" s="8" t="n">
        <v>0</v>
      </c>
      <c r="D97" s="8" t="n">
        <f aca="false">C97*0.5</f>
        <v>0</v>
      </c>
      <c r="E97" s="8" t="n">
        <v>0</v>
      </c>
      <c r="F97" s="8" t="n">
        <f aca="false">E97*0.25</f>
        <v>0</v>
      </c>
      <c r="G97" s="8" t="n">
        <v>0</v>
      </c>
      <c r="H97" s="8" t="n">
        <f aca="false">G97*0.3</f>
        <v>0</v>
      </c>
      <c r="I97" s="8" t="n">
        <v>0</v>
      </c>
      <c r="J97" s="8" t="n">
        <f aca="false">I97*0.1</f>
        <v>0</v>
      </c>
    </row>
    <row r="98" customFormat="false" ht="14.25" hidden="false" customHeight="false" outlineLevel="0" collapsed="false">
      <c r="A98" s="6" t="s">
        <v>79</v>
      </c>
      <c r="B98" s="7" t="s">
        <v>109</v>
      </c>
      <c r="C98" s="8" t="n">
        <v>0</v>
      </c>
      <c r="D98" s="8" t="n">
        <f aca="false">C98*0.5</f>
        <v>0</v>
      </c>
      <c r="E98" s="8" t="n">
        <v>0</v>
      </c>
      <c r="F98" s="8" t="n">
        <f aca="false">E98*0.25</f>
        <v>0</v>
      </c>
      <c r="G98" s="8" t="n">
        <v>0</v>
      </c>
      <c r="H98" s="8" t="n">
        <f aca="false">G98*0.3</f>
        <v>0</v>
      </c>
      <c r="I98" s="8" t="n">
        <v>0</v>
      </c>
      <c r="J98" s="8" t="n">
        <f aca="false">I98*0.1</f>
        <v>0</v>
      </c>
    </row>
    <row r="99" customFormat="false" ht="14.25" hidden="false" customHeight="false" outlineLevel="0" collapsed="false">
      <c r="A99" s="6" t="s">
        <v>79</v>
      </c>
      <c r="B99" s="7" t="s">
        <v>110</v>
      </c>
      <c r="C99" s="8" t="n">
        <v>0</v>
      </c>
      <c r="D99" s="8" t="n">
        <f aca="false">C99*0.5</f>
        <v>0</v>
      </c>
      <c r="E99" s="8" t="n">
        <v>0</v>
      </c>
      <c r="F99" s="8" t="n">
        <f aca="false">E99*0.25</f>
        <v>0</v>
      </c>
      <c r="G99" s="8" t="n">
        <v>0</v>
      </c>
      <c r="H99" s="8" t="n">
        <f aca="false">G99*0.3</f>
        <v>0</v>
      </c>
      <c r="I99" s="8" t="n">
        <v>0</v>
      </c>
      <c r="J99" s="8" t="n">
        <f aca="false">I99*0.1</f>
        <v>0</v>
      </c>
    </row>
    <row r="100" customFormat="false" ht="14.25" hidden="false" customHeight="false" outlineLevel="0" collapsed="false">
      <c r="A100" s="6" t="s">
        <v>79</v>
      </c>
      <c r="B100" s="7" t="s">
        <v>111</v>
      </c>
      <c r="C100" s="8" t="n">
        <v>0</v>
      </c>
      <c r="D100" s="8" t="n">
        <f aca="false">C100*0.5</f>
        <v>0</v>
      </c>
      <c r="E100" s="8" t="n">
        <v>0</v>
      </c>
      <c r="F100" s="8" t="n">
        <f aca="false">E100*0.25</f>
        <v>0</v>
      </c>
      <c r="G100" s="8" t="n">
        <v>0</v>
      </c>
      <c r="H100" s="8" t="n">
        <f aca="false">G100*0.3</f>
        <v>0</v>
      </c>
      <c r="I100" s="8" t="n">
        <v>0</v>
      </c>
      <c r="J100" s="8" t="n">
        <f aca="false">I100*0.1</f>
        <v>0</v>
      </c>
    </row>
    <row r="101" customFormat="false" ht="14.25" hidden="false" customHeight="false" outlineLevel="0" collapsed="false">
      <c r="A101" s="6" t="s">
        <v>79</v>
      </c>
      <c r="B101" s="7" t="s">
        <v>112</v>
      </c>
      <c r="C101" s="8" t="n">
        <v>0</v>
      </c>
      <c r="D101" s="8" t="n">
        <f aca="false">C101*0.5</f>
        <v>0</v>
      </c>
      <c r="E101" s="8" t="n">
        <v>0</v>
      </c>
      <c r="F101" s="8" t="n">
        <f aca="false">E101*0.25</f>
        <v>0</v>
      </c>
      <c r="G101" s="8" t="n">
        <v>0</v>
      </c>
      <c r="H101" s="8" t="n">
        <f aca="false">G101*0.3</f>
        <v>0</v>
      </c>
      <c r="I101" s="8" t="n">
        <v>0</v>
      </c>
      <c r="J101" s="8" t="n">
        <f aca="false">I101*0.1</f>
        <v>0</v>
      </c>
    </row>
    <row r="102" customFormat="false" ht="14.25" hidden="false" customHeight="false" outlineLevel="0" collapsed="false">
      <c r="A102" s="6" t="s">
        <v>113</v>
      </c>
      <c r="B102" s="7" t="s">
        <v>114</v>
      </c>
      <c r="C102" s="8" t="n">
        <v>0</v>
      </c>
      <c r="D102" s="8" t="n">
        <f aca="false">C102*0.5</f>
        <v>0</v>
      </c>
      <c r="E102" s="8" t="n">
        <v>0</v>
      </c>
      <c r="F102" s="8" t="n">
        <f aca="false">E102*0.25</f>
        <v>0</v>
      </c>
      <c r="G102" s="8" t="n">
        <v>0</v>
      </c>
      <c r="H102" s="8" t="n">
        <f aca="false">G102*0.3</f>
        <v>0</v>
      </c>
      <c r="I102" s="8" t="n">
        <v>0</v>
      </c>
      <c r="J102" s="8" t="n">
        <f aca="false">I102*0.1</f>
        <v>0</v>
      </c>
    </row>
    <row r="103" customFormat="false" ht="14.25" hidden="false" customHeight="false" outlineLevel="0" collapsed="false">
      <c r="A103" s="6" t="s">
        <v>113</v>
      </c>
      <c r="B103" s="7" t="s">
        <v>115</v>
      </c>
      <c r="C103" s="8" t="n">
        <v>2</v>
      </c>
      <c r="D103" s="8" t="n">
        <f aca="false">C103*0.5</f>
        <v>1</v>
      </c>
      <c r="E103" s="8" t="n">
        <v>0</v>
      </c>
      <c r="F103" s="8" t="n">
        <f aca="false">E103*0.25</f>
        <v>0</v>
      </c>
      <c r="G103" s="8" t="n">
        <v>0</v>
      </c>
      <c r="H103" s="8" t="n">
        <f aca="false">G103*0.3</f>
        <v>0</v>
      </c>
      <c r="I103" s="8" t="n">
        <v>0</v>
      </c>
      <c r="J103" s="8" t="n">
        <f aca="false">I103*0.1</f>
        <v>0</v>
      </c>
    </row>
    <row r="104" customFormat="false" ht="14.25" hidden="false" customHeight="false" outlineLevel="0" collapsed="false">
      <c r="A104" s="6" t="s">
        <v>113</v>
      </c>
      <c r="B104" s="7" t="s">
        <v>116</v>
      </c>
      <c r="C104" s="8" t="n">
        <v>0</v>
      </c>
      <c r="D104" s="8" t="n">
        <f aca="false">C104*0.5</f>
        <v>0</v>
      </c>
      <c r="E104" s="8" t="n">
        <v>0</v>
      </c>
      <c r="F104" s="8" t="n">
        <f aca="false">E104*0.25</f>
        <v>0</v>
      </c>
      <c r="G104" s="8" t="n">
        <v>0</v>
      </c>
      <c r="H104" s="8" t="n">
        <f aca="false">G104*0.3</f>
        <v>0</v>
      </c>
      <c r="I104" s="8" t="n">
        <v>1</v>
      </c>
      <c r="J104" s="8" t="n">
        <f aca="false">I104*0.1</f>
        <v>0.1</v>
      </c>
    </row>
    <row r="105" customFormat="false" ht="14.25" hidden="false" customHeight="false" outlineLevel="0" collapsed="false">
      <c r="A105" s="6" t="s">
        <v>113</v>
      </c>
      <c r="B105" s="7" t="s">
        <v>117</v>
      </c>
      <c r="C105" s="8" t="n">
        <v>0</v>
      </c>
      <c r="D105" s="8" t="n">
        <f aca="false">C105*0.5</f>
        <v>0</v>
      </c>
      <c r="E105" s="8" t="n">
        <v>0</v>
      </c>
      <c r="F105" s="8" t="n">
        <f aca="false">E105*0.25</f>
        <v>0</v>
      </c>
      <c r="G105" s="8" t="n">
        <v>0</v>
      </c>
      <c r="H105" s="8" t="n">
        <f aca="false">G105*0.3</f>
        <v>0</v>
      </c>
      <c r="I105" s="8" t="n">
        <v>0</v>
      </c>
      <c r="J105" s="8" t="n">
        <f aca="false">I105*0.1</f>
        <v>0</v>
      </c>
    </row>
    <row r="106" customFormat="false" ht="14.25" hidden="false" customHeight="false" outlineLevel="0" collapsed="false">
      <c r="A106" s="6" t="s">
        <v>113</v>
      </c>
      <c r="B106" s="7" t="s">
        <v>118</v>
      </c>
      <c r="C106" s="8" t="n">
        <v>0</v>
      </c>
      <c r="D106" s="8" t="n">
        <f aca="false">C106*0.5</f>
        <v>0</v>
      </c>
      <c r="E106" s="8" t="n">
        <v>0</v>
      </c>
      <c r="F106" s="8" t="n">
        <f aca="false">E106*0.25</f>
        <v>0</v>
      </c>
      <c r="G106" s="8" t="n">
        <v>0</v>
      </c>
      <c r="H106" s="8" t="n">
        <f aca="false">G106*0.3</f>
        <v>0</v>
      </c>
      <c r="I106" s="8" t="n">
        <v>0</v>
      </c>
      <c r="J106" s="8" t="n">
        <f aca="false">I106*0.1</f>
        <v>0</v>
      </c>
    </row>
    <row r="107" customFormat="false" ht="14.25" hidden="false" customHeight="false" outlineLevel="0" collapsed="false">
      <c r="A107" s="6" t="s">
        <v>113</v>
      </c>
      <c r="B107" s="7" t="s">
        <v>119</v>
      </c>
      <c r="C107" s="8" t="n">
        <v>0</v>
      </c>
      <c r="D107" s="8" t="n">
        <f aca="false">C107*0.5</f>
        <v>0</v>
      </c>
      <c r="E107" s="8" t="n">
        <v>0</v>
      </c>
      <c r="F107" s="8" t="n">
        <f aca="false">E107*0.25</f>
        <v>0</v>
      </c>
      <c r="G107" s="8" t="n">
        <v>0</v>
      </c>
      <c r="H107" s="8" t="n">
        <f aca="false">G107*0.3</f>
        <v>0</v>
      </c>
      <c r="I107" s="8" t="n">
        <v>1</v>
      </c>
      <c r="J107" s="8" t="n">
        <f aca="false">I107*0.1</f>
        <v>0.1</v>
      </c>
    </row>
    <row r="108" customFormat="false" ht="14.25" hidden="false" customHeight="false" outlineLevel="0" collapsed="false">
      <c r="A108" s="6" t="s">
        <v>113</v>
      </c>
      <c r="B108" s="7" t="s">
        <v>120</v>
      </c>
      <c r="C108" s="8" t="n">
        <v>0</v>
      </c>
      <c r="D108" s="8" t="n">
        <f aca="false">C108*0.5</f>
        <v>0</v>
      </c>
      <c r="E108" s="8" t="n">
        <v>0</v>
      </c>
      <c r="F108" s="8" t="n">
        <f aca="false">E108*0.25</f>
        <v>0</v>
      </c>
      <c r="G108" s="8" t="n">
        <v>0</v>
      </c>
      <c r="H108" s="8" t="n">
        <f aca="false">G108*0.3</f>
        <v>0</v>
      </c>
      <c r="I108" s="8" t="n">
        <v>1</v>
      </c>
      <c r="J108" s="8" t="n">
        <f aca="false">I108*0.1</f>
        <v>0.1</v>
      </c>
    </row>
    <row r="109" customFormat="false" ht="14.25" hidden="false" customHeight="false" outlineLevel="0" collapsed="false">
      <c r="A109" s="6" t="s">
        <v>113</v>
      </c>
      <c r="B109" s="7" t="s">
        <v>121</v>
      </c>
      <c r="C109" s="8" t="n">
        <v>0</v>
      </c>
      <c r="D109" s="8" t="n">
        <f aca="false">C109*0.5</f>
        <v>0</v>
      </c>
      <c r="E109" s="8" t="n">
        <v>1</v>
      </c>
      <c r="F109" s="8" t="n">
        <f aca="false">E109*0.25</f>
        <v>0.25</v>
      </c>
      <c r="G109" s="8" t="n">
        <v>0</v>
      </c>
      <c r="H109" s="8" t="n">
        <f aca="false">G109*0.3</f>
        <v>0</v>
      </c>
      <c r="I109" s="8" t="n">
        <v>0</v>
      </c>
      <c r="J109" s="8" t="n">
        <f aca="false">I109*0.1</f>
        <v>0</v>
      </c>
    </row>
    <row r="110" customFormat="false" ht="14.25" hidden="false" customHeight="false" outlineLevel="0" collapsed="false">
      <c r="A110" s="6" t="s">
        <v>113</v>
      </c>
      <c r="B110" s="7" t="s">
        <v>122</v>
      </c>
      <c r="C110" s="8" t="n">
        <v>0</v>
      </c>
      <c r="D110" s="8" t="n">
        <f aca="false">C110*0.5</f>
        <v>0</v>
      </c>
      <c r="E110" s="8" t="n">
        <v>0</v>
      </c>
      <c r="F110" s="8" t="n">
        <f aca="false">E110*0.25</f>
        <v>0</v>
      </c>
      <c r="G110" s="8" t="n">
        <v>0</v>
      </c>
      <c r="H110" s="8" t="n">
        <f aca="false">G110*0.3</f>
        <v>0</v>
      </c>
      <c r="I110" s="8" t="n">
        <v>1</v>
      </c>
      <c r="J110" s="8" t="n">
        <f aca="false">I110*0.1</f>
        <v>0.1</v>
      </c>
    </row>
    <row r="111" customFormat="false" ht="14.25" hidden="false" customHeight="false" outlineLevel="0" collapsed="false">
      <c r="A111" s="6" t="s">
        <v>113</v>
      </c>
      <c r="B111" s="7" t="s">
        <v>123</v>
      </c>
      <c r="C111" s="8" t="n">
        <v>0</v>
      </c>
      <c r="D111" s="8" t="n">
        <f aca="false">C111*0.5</f>
        <v>0</v>
      </c>
      <c r="E111" s="8" t="n">
        <v>0</v>
      </c>
      <c r="F111" s="8" t="n">
        <f aca="false">E111*0.25</f>
        <v>0</v>
      </c>
      <c r="G111" s="8" t="n">
        <v>0</v>
      </c>
      <c r="H111" s="8" t="n">
        <f aca="false">G111*0.3</f>
        <v>0</v>
      </c>
      <c r="I111" s="8" t="n">
        <v>1</v>
      </c>
      <c r="J111" s="8" t="n">
        <f aca="false">I111*0.1</f>
        <v>0.1</v>
      </c>
    </row>
    <row r="112" customFormat="false" ht="14.25" hidden="false" customHeight="false" outlineLevel="0" collapsed="false">
      <c r="A112" s="6" t="s">
        <v>113</v>
      </c>
      <c r="B112" s="7" t="s">
        <v>124</v>
      </c>
      <c r="C112" s="8" t="n">
        <v>0</v>
      </c>
      <c r="D112" s="8" t="n">
        <f aca="false">C112*0.5</f>
        <v>0</v>
      </c>
      <c r="E112" s="8" t="n">
        <v>0</v>
      </c>
      <c r="F112" s="8" t="n">
        <f aca="false">E112*0.25</f>
        <v>0</v>
      </c>
      <c r="G112" s="8" t="n">
        <v>0</v>
      </c>
      <c r="H112" s="8" t="n">
        <f aca="false">G112*0.3</f>
        <v>0</v>
      </c>
      <c r="I112" s="8" t="n">
        <v>1</v>
      </c>
      <c r="J112" s="8" t="n">
        <f aca="false">I112*0.1</f>
        <v>0.1</v>
      </c>
    </row>
    <row r="113" customFormat="false" ht="14.25" hidden="false" customHeight="false" outlineLevel="0" collapsed="false">
      <c r="A113" s="6" t="s">
        <v>113</v>
      </c>
      <c r="B113" s="7" t="s">
        <v>125</v>
      </c>
      <c r="C113" s="8" t="n">
        <v>0</v>
      </c>
      <c r="D113" s="8" t="n">
        <f aca="false">C113*0.5</f>
        <v>0</v>
      </c>
      <c r="E113" s="8" t="n">
        <v>0</v>
      </c>
      <c r="F113" s="8" t="n">
        <f aca="false">E113*0.25</f>
        <v>0</v>
      </c>
      <c r="G113" s="8" t="n">
        <v>0</v>
      </c>
      <c r="H113" s="8" t="n">
        <f aca="false">G113*0.3</f>
        <v>0</v>
      </c>
      <c r="I113" s="8" t="n">
        <v>0</v>
      </c>
      <c r="J113" s="8" t="n">
        <f aca="false">I113*0.1</f>
        <v>0</v>
      </c>
    </row>
    <row r="114" customFormat="false" ht="14.25" hidden="false" customHeight="false" outlineLevel="0" collapsed="false">
      <c r="A114" s="6" t="s">
        <v>113</v>
      </c>
      <c r="B114" s="7" t="s">
        <v>126</v>
      </c>
      <c r="C114" s="8" t="n">
        <v>0</v>
      </c>
      <c r="D114" s="8" t="n">
        <f aca="false">C114*0.5</f>
        <v>0</v>
      </c>
      <c r="E114" s="8" t="n">
        <v>0</v>
      </c>
      <c r="F114" s="8" t="n">
        <f aca="false">E114*0.25</f>
        <v>0</v>
      </c>
      <c r="G114" s="8" t="n">
        <v>0</v>
      </c>
      <c r="H114" s="8" t="n">
        <f aca="false">G114*0.3</f>
        <v>0</v>
      </c>
      <c r="I114" s="8" t="n">
        <v>0</v>
      </c>
      <c r="J114" s="8" t="n">
        <f aca="false">I114*0.1</f>
        <v>0</v>
      </c>
    </row>
    <row r="115" customFormat="false" ht="14.25" hidden="false" customHeight="false" outlineLevel="0" collapsed="false">
      <c r="A115" s="6" t="s">
        <v>113</v>
      </c>
      <c r="B115" s="7" t="s">
        <v>127</v>
      </c>
      <c r="C115" s="8" t="n">
        <v>0</v>
      </c>
      <c r="D115" s="8" t="n">
        <f aca="false">C115*0.5</f>
        <v>0</v>
      </c>
      <c r="E115" s="8" t="n">
        <v>0</v>
      </c>
      <c r="F115" s="8" t="n">
        <f aca="false">E115*0.25</f>
        <v>0</v>
      </c>
      <c r="G115" s="8" t="n">
        <v>0</v>
      </c>
      <c r="H115" s="8" t="n">
        <f aca="false">G115*0.3</f>
        <v>0</v>
      </c>
      <c r="I115" s="8" t="n">
        <v>0</v>
      </c>
      <c r="J115" s="8" t="n">
        <f aca="false">I115*0.1</f>
        <v>0</v>
      </c>
    </row>
    <row r="116" customFormat="false" ht="14.25" hidden="false" customHeight="false" outlineLevel="0" collapsed="false">
      <c r="A116" s="6" t="s">
        <v>113</v>
      </c>
      <c r="B116" s="7" t="s">
        <v>128</v>
      </c>
      <c r="C116" s="8" t="n">
        <v>0</v>
      </c>
      <c r="D116" s="8" t="n">
        <f aca="false">C116*0.5</f>
        <v>0</v>
      </c>
      <c r="E116" s="8" t="n">
        <v>0</v>
      </c>
      <c r="F116" s="8" t="n">
        <f aca="false">E116*0.25</f>
        <v>0</v>
      </c>
      <c r="G116" s="8" t="n">
        <v>0</v>
      </c>
      <c r="H116" s="8" t="n">
        <f aca="false">G116*0.3</f>
        <v>0</v>
      </c>
      <c r="I116" s="8" t="n">
        <v>0</v>
      </c>
      <c r="J116" s="8" t="n">
        <f aca="false">I116*0.1</f>
        <v>0</v>
      </c>
    </row>
    <row r="117" customFormat="false" ht="14.25" hidden="false" customHeight="false" outlineLevel="0" collapsed="false">
      <c r="A117" s="6" t="s">
        <v>113</v>
      </c>
      <c r="B117" s="7" t="s">
        <v>129</v>
      </c>
      <c r="C117" s="8" t="n">
        <v>0</v>
      </c>
      <c r="D117" s="8" t="n">
        <f aca="false">C117*0.5</f>
        <v>0</v>
      </c>
      <c r="E117" s="8" t="n">
        <v>0</v>
      </c>
      <c r="F117" s="8" t="n">
        <f aca="false">E117*0.25</f>
        <v>0</v>
      </c>
      <c r="G117" s="8" t="n">
        <v>0</v>
      </c>
      <c r="H117" s="8" t="n">
        <f aca="false">G117*0.3</f>
        <v>0</v>
      </c>
      <c r="I117" s="8" t="n">
        <v>0</v>
      </c>
      <c r="J117" s="8" t="n">
        <f aca="false">I117*0.1</f>
        <v>0</v>
      </c>
    </row>
    <row r="118" customFormat="false" ht="14.25" hidden="false" customHeight="false" outlineLevel="0" collapsed="false">
      <c r="A118" s="6" t="s">
        <v>113</v>
      </c>
      <c r="B118" s="7" t="s">
        <v>130</v>
      </c>
      <c r="C118" s="8" t="n">
        <v>0</v>
      </c>
      <c r="D118" s="8" t="n">
        <f aca="false">C118*0.5</f>
        <v>0</v>
      </c>
      <c r="E118" s="8" t="n">
        <v>1</v>
      </c>
      <c r="F118" s="8" t="n">
        <f aca="false">E118*0.25</f>
        <v>0.25</v>
      </c>
      <c r="G118" s="8" t="n">
        <v>0</v>
      </c>
      <c r="H118" s="8" t="n">
        <f aca="false">G118*0.3</f>
        <v>0</v>
      </c>
      <c r="I118" s="8" t="n">
        <v>0</v>
      </c>
      <c r="J118" s="8" t="n">
        <f aca="false">I118*0.1</f>
        <v>0</v>
      </c>
    </row>
    <row r="119" customFormat="false" ht="14.25" hidden="false" customHeight="false" outlineLevel="0" collapsed="false">
      <c r="A119" s="6" t="s">
        <v>113</v>
      </c>
      <c r="B119" s="7" t="s">
        <v>131</v>
      </c>
      <c r="C119" s="8" t="n">
        <v>0</v>
      </c>
      <c r="D119" s="8" t="n">
        <f aca="false">C119*0.5</f>
        <v>0</v>
      </c>
      <c r="E119" s="8" t="n">
        <v>0</v>
      </c>
      <c r="F119" s="8" t="n">
        <f aca="false">E119*0.25</f>
        <v>0</v>
      </c>
      <c r="G119" s="8" t="n">
        <v>0</v>
      </c>
      <c r="H119" s="8" t="n">
        <f aca="false">G119*0.3</f>
        <v>0</v>
      </c>
      <c r="I119" s="8" t="n">
        <v>1</v>
      </c>
      <c r="J119" s="8" t="n">
        <f aca="false">I119*0.1</f>
        <v>0.1</v>
      </c>
    </row>
    <row r="120" customFormat="false" ht="14.25" hidden="false" customHeight="false" outlineLevel="0" collapsed="false">
      <c r="A120" s="6" t="s">
        <v>113</v>
      </c>
      <c r="B120" s="7" t="s">
        <v>132</v>
      </c>
      <c r="C120" s="8" t="n">
        <v>0</v>
      </c>
      <c r="D120" s="8" t="n">
        <f aca="false">C120*0.5</f>
        <v>0</v>
      </c>
      <c r="E120" s="8" t="n">
        <v>0</v>
      </c>
      <c r="F120" s="8" t="n">
        <f aca="false">E120*0.25</f>
        <v>0</v>
      </c>
      <c r="G120" s="8" t="n">
        <v>0</v>
      </c>
      <c r="H120" s="8" t="n">
        <f aca="false">G120*0.3</f>
        <v>0</v>
      </c>
      <c r="I120" s="8" t="n">
        <v>1</v>
      </c>
      <c r="J120" s="8" t="n">
        <f aca="false">I120*0.1</f>
        <v>0.1</v>
      </c>
    </row>
    <row r="121" customFormat="false" ht="14.25" hidden="false" customHeight="false" outlineLevel="0" collapsed="false">
      <c r="A121" s="6" t="s">
        <v>113</v>
      </c>
      <c r="B121" s="7" t="s">
        <v>133</v>
      </c>
      <c r="C121" s="8" t="n">
        <v>0</v>
      </c>
      <c r="D121" s="8" t="n">
        <f aca="false">C121*0.5</f>
        <v>0</v>
      </c>
      <c r="E121" s="8" t="n">
        <v>0</v>
      </c>
      <c r="F121" s="8" t="n">
        <f aca="false">E121*0.25</f>
        <v>0</v>
      </c>
      <c r="G121" s="8" t="n">
        <v>0</v>
      </c>
      <c r="H121" s="8" t="n">
        <f aca="false">G121*0.3</f>
        <v>0</v>
      </c>
      <c r="I121" s="8" t="n">
        <v>1</v>
      </c>
      <c r="J121" s="8" t="n">
        <f aca="false">I121*0.1</f>
        <v>0.1</v>
      </c>
    </row>
    <row r="122" customFormat="false" ht="14.25" hidden="false" customHeight="false" outlineLevel="0" collapsed="false">
      <c r="A122" s="6" t="s">
        <v>113</v>
      </c>
      <c r="B122" s="7" t="s">
        <v>134</v>
      </c>
      <c r="C122" s="8" t="n">
        <v>0</v>
      </c>
      <c r="D122" s="8" t="n">
        <f aca="false">C122*0.5</f>
        <v>0</v>
      </c>
      <c r="E122" s="8" t="n">
        <v>0</v>
      </c>
      <c r="F122" s="8" t="n">
        <f aca="false">E122*0.25</f>
        <v>0</v>
      </c>
      <c r="G122" s="8" t="n">
        <v>0</v>
      </c>
      <c r="H122" s="8" t="n">
        <f aca="false">G122*0.3</f>
        <v>0</v>
      </c>
      <c r="I122" s="8" t="n">
        <v>0</v>
      </c>
      <c r="J122" s="8" t="n">
        <f aca="false">I122*0.1</f>
        <v>0</v>
      </c>
    </row>
    <row r="123" customFormat="false" ht="14.25" hidden="false" customHeight="false" outlineLevel="0" collapsed="false">
      <c r="A123" s="6" t="s">
        <v>113</v>
      </c>
      <c r="B123" s="7" t="s">
        <v>135</v>
      </c>
      <c r="C123" s="8" t="n">
        <v>0</v>
      </c>
      <c r="D123" s="8" t="n">
        <f aca="false">C123*0.5</f>
        <v>0</v>
      </c>
      <c r="E123" s="8" t="n">
        <v>0</v>
      </c>
      <c r="F123" s="8" t="n">
        <f aca="false">E123*0.25</f>
        <v>0</v>
      </c>
      <c r="G123" s="8" t="n">
        <v>0</v>
      </c>
      <c r="H123" s="8" t="n">
        <f aca="false">G123*0.3</f>
        <v>0</v>
      </c>
      <c r="I123" s="8" t="n">
        <v>1</v>
      </c>
      <c r="J123" s="8" t="n">
        <f aca="false">I123*0.1</f>
        <v>0.1</v>
      </c>
    </row>
    <row r="124" customFormat="false" ht="14.25" hidden="false" customHeight="false" outlineLevel="0" collapsed="false">
      <c r="A124" s="6" t="s">
        <v>113</v>
      </c>
      <c r="B124" s="7" t="s">
        <v>136</v>
      </c>
      <c r="C124" s="8" t="n">
        <v>0</v>
      </c>
      <c r="D124" s="8" t="n">
        <f aca="false">C124*0.5</f>
        <v>0</v>
      </c>
      <c r="E124" s="8" t="n">
        <v>0</v>
      </c>
      <c r="F124" s="8" t="n">
        <f aca="false">E124*0.25</f>
        <v>0</v>
      </c>
      <c r="G124" s="8" t="n">
        <v>0</v>
      </c>
      <c r="H124" s="8" t="n">
        <f aca="false">G124*0.3</f>
        <v>0</v>
      </c>
      <c r="I124" s="8" t="n">
        <v>0</v>
      </c>
      <c r="J124" s="8" t="n">
        <f aca="false">I124*0.1</f>
        <v>0</v>
      </c>
    </row>
    <row r="125" customFormat="false" ht="14.25" hidden="false" customHeight="false" outlineLevel="0" collapsed="false">
      <c r="A125" s="6" t="s">
        <v>113</v>
      </c>
      <c r="B125" s="7" t="s">
        <v>137</v>
      </c>
      <c r="C125" s="8" t="n">
        <v>0</v>
      </c>
      <c r="D125" s="8" t="n">
        <f aca="false">C125*0.5</f>
        <v>0</v>
      </c>
      <c r="E125" s="8" t="n">
        <v>0</v>
      </c>
      <c r="F125" s="8" t="n">
        <f aca="false">E125*0.25</f>
        <v>0</v>
      </c>
      <c r="G125" s="8" t="n">
        <v>0</v>
      </c>
      <c r="H125" s="8" t="n">
        <f aca="false">G125*0.3</f>
        <v>0</v>
      </c>
      <c r="I125" s="8" t="n">
        <v>1</v>
      </c>
      <c r="J125" s="8" t="n">
        <f aca="false">I125*0.1</f>
        <v>0.1</v>
      </c>
    </row>
    <row r="126" customFormat="false" ht="14.25" hidden="false" customHeight="false" outlineLevel="0" collapsed="false">
      <c r="A126" s="6" t="s">
        <v>113</v>
      </c>
      <c r="B126" s="7" t="s">
        <v>138</v>
      </c>
      <c r="C126" s="8" t="n">
        <v>0</v>
      </c>
      <c r="D126" s="8" t="n">
        <f aca="false">C126*0.5</f>
        <v>0</v>
      </c>
      <c r="E126" s="8" t="n">
        <v>0</v>
      </c>
      <c r="F126" s="8" t="n">
        <f aca="false">E126*0.25</f>
        <v>0</v>
      </c>
      <c r="G126" s="8" t="n">
        <v>0</v>
      </c>
      <c r="H126" s="8" t="n">
        <f aca="false">G126*0.3</f>
        <v>0</v>
      </c>
      <c r="I126" s="8" t="n">
        <v>0</v>
      </c>
      <c r="J126" s="8" t="n">
        <f aca="false">I126*0.1</f>
        <v>0</v>
      </c>
    </row>
    <row r="127" customFormat="false" ht="14.25" hidden="false" customHeight="false" outlineLevel="0" collapsed="false">
      <c r="A127" s="6" t="s">
        <v>113</v>
      </c>
      <c r="B127" s="7" t="s">
        <v>139</v>
      </c>
      <c r="C127" s="8" t="n">
        <v>1</v>
      </c>
      <c r="D127" s="8" t="n">
        <f aca="false">C127*0.5</f>
        <v>0.5</v>
      </c>
      <c r="E127" s="8" t="n">
        <v>0</v>
      </c>
      <c r="F127" s="8" t="n">
        <f aca="false">E127*0.25</f>
        <v>0</v>
      </c>
      <c r="G127" s="8" t="n">
        <v>0</v>
      </c>
      <c r="H127" s="8" t="n">
        <f aca="false">G127*0.3</f>
        <v>0</v>
      </c>
      <c r="I127" s="8" t="n">
        <v>1</v>
      </c>
      <c r="J127" s="8" t="n">
        <f aca="false">I127*0.1</f>
        <v>0.1</v>
      </c>
    </row>
    <row r="128" customFormat="false" ht="14.25" hidden="false" customHeight="false" outlineLevel="0" collapsed="false">
      <c r="A128" s="6" t="s">
        <v>113</v>
      </c>
      <c r="B128" s="7" t="s">
        <v>140</v>
      </c>
      <c r="C128" s="8" t="n">
        <v>0</v>
      </c>
      <c r="D128" s="8" t="n">
        <f aca="false">C128*0.5</f>
        <v>0</v>
      </c>
      <c r="E128" s="8" t="n">
        <v>0</v>
      </c>
      <c r="F128" s="8" t="n">
        <f aca="false">E128*0.25</f>
        <v>0</v>
      </c>
      <c r="G128" s="8" t="n">
        <v>0</v>
      </c>
      <c r="H128" s="8" t="n">
        <f aca="false">G128*0.3</f>
        <v>0</v>
      </c>
      <c r="I128" s="8" t="n">
        <v>1</v>
      </c>
      <c r="J128" s="8" t="n">
        <f aca="false">I128*0.1</f>
        <v>0.1</v>
      </c>
    </row>
    <row r="129" customFormat="false" ht="14.25" hidden="false" customHeight="false" outlineLevel="0" collapsed="false">
      <c r="A129" s="6" t="s">
        <v>113</v>
      </c>
      <c r="B129" s="7" t="s">
        <v>141</v>
      </c>
      <c r="C129" s="8" t="n">
        <v>1</v>
      </c>
      <c r="D129" s="8" t="n">
        <f aca="false">C129*0.5</f>
        <v>0.5</v>
      </c>
      <c r="E129" s="8" t="n">
        <v>0</v>
      </c>
      <c r="F129" s="8" t="n">
        <f aca="false">E129*0.25</f>
        <v>0</v>
      </c>
      <c r="G129" s="8" t="n">
        <v>0</v>
      </c>
      <c r="H129" s="8" t="n">
        <f aca="false">G129*0.3</f>
        <v>0</v>
      </c>
      <c r="I129" s="8" t="n">
        <v>0</v>
      </c>
      <c r="J129" s="8" t="n">
        <f aca="false">I129*0.1</f>
        <v>0</v>
      </c>
    </row>
    <row r="130" customFormat="false" ht="14.25" hidden="false" customHeight="false" outlineLevel="0" collapsed="false">
      <c r="A130" s="6" t="s">
        <v>113</v>
      </c>
      <c r="B130" s="7" t="s">
        <v>142</v>
      </c>
      <c r="C130" s="8" t="n">
        <v>2</v>
      </c>
      <c r="D130" s="8" t="n">
        <f aca="false">C130*0.5</f>
        <v>1</v>
      </c>
      <c r="E130" s="8" t="n">
        <v>0</v>
      </c>
      <c r="F130" s="8" t="n">
        <f aca="false">E130*0.25</f>
        <v>0</v>
      </c>
      <c r="G130" s="8" t="n">
        <v>0</v>
      </c>
      <c r="H130" s="8" t="n">
        <f aca="false">G130*0.3</f>
        <v>0</v>
      </c>
      <c r="I130" s="8" t="n">
        <v>0</v>
      </c>
      <c r="J130" s="8" t="n">
        <f aca="false">I130*0.1</f>
        <v>0</v>
      </c>
    </row>
    <row r="131" customFormat="false" ht="14.25" hidden="false" customHeight="false" outlineLevel="0" collapsed="false">
      <c r="A131" s="6" t="s">
        <v>113</v>
      </c>
      <c r="B131" s="7" t="s">
        <v>143</v>
      </c>
      <c r="C131" s="8" t="n">
        <v>0</v>
      </c>
      <c r="D131" s="8" t="n">
        <f aca="false">C131*0.5</f>
        <v>0</v>
      </c>
      <c r="E131" s="8" t="n">
        <v>0</v>
      </c>
      <c r="F131" s="8" t="n">
        <f aca="false">E131*0.25</f>
        <v>0</v>
      </c>
      <c r="G131" s="8" t="n">
        <v>0</v>
      </c>
      <c r="H131" s="8" t="n">
        <f aca="false">G131*0.3</f>
        <v>0</v>
      </c>
      <c r="I131" s="8" t="n">
        <v>0</v>
      </c>
      <c r="J131" s="8" t="n">
        <f aca="false">I131*0.1</f>
        <v>0</v>
      </c>
    </row>
    <row r="132" customFormat="false" ht="14.25" hidden="false" customHeight="false" outlineLevel="0" collapsed="false">
      <c r="A132" s="6" t="s">
        <v>113</v>
      </c>
      <c r="B132" s="7" t="s">
        <v>144</v>
      </c>
      <c r="C132" s="8" t="n">
        <v>1</v>
      </c>
      <c r="D132" s="8" t="n">
        <f aca="false">C132*0.5</f>
        <v>0.5</v>
      </c>
      <c r="E132" s="8" t="n">
        <v>1</v>
      </c>
      <c r="F132" s="8" t="n">
        <f aca="false">E132*0.25</f>
        <v>0.25</v>
      </c>
      <c r="G132" s="8" t="n">
        <v>0</v>
      </c>
      <c r="H132" s="8" t="n">
        <f aca="false">G132*0.3</f>
        <v>0</v>
      </c>
      <c r="I132" s="8" t="n">
        <v>0</v>
      </c>
      <c r="J132" s="8" t="n">
        <f aca="false">I132*0.1</f>
        <v>0</v>
      </c>
    </row>
    <row r="133" customFormat="false" ht="14.25" hidden="false" customHeight="false" outlineLevel="0" collapsed="false">
      <c r="A133" s="6" t="s">
        <v>113</v>
      </c>
      <c r="B133" s="7" t="s">
        <v>145</v>
      </c>
      <c r="C133" s="8" t="n">
        <v>0</v>
      </c>
      <c r="D133" s="8" t="n">
        <f aca="false">C133*0.5</f>
        <v>0</v>
      </c>
      <c r="E133" s="8" t="n">
        <v>1</v>
      </c>
      <c r="F133" s="8" t="n">
        <f aca="false">E133*0.25</f>
        <v>0.25</v>
      </c>
      <c r="G133" s="8" t="n">
        <v>0</v>
      </c>
      <c r="H133" s="8" t="n">
        <f aca="false">G133*0.3</f>
        <v>0</v>
      </c>
      <c r="I133" s="8" t="n">
        <v>1</v>
      </c>
      <c r="J133" s="8" t="n">
        <f aca="false">I133*0.1</f>
        <v>0.1</v>
      </c>
    </row>
    <row r="134" customFormat="false" ht="14.25" hidden="false" customHeight="false" outlineLevel="0" collapsed="false">
      <c r="A134" s="6" t="s">
        <v>113</v>
      </c>
      <c r="B134" s="7" t="s">
        <v>146</v>
      </c>
      <c r="C134" s="8" t="n">
        <v>2</v>
      </c>
      <c r="D134" s="8" t="n">
        <f aca="false">C134*0.5</f>
        <v>1</v>
      </c>
      <c r="E134" s="8" t="n">
        <v>1</v>
      </c>
      <c r="F134" s="8" t="n">
        <f aca="false">E134*0.25</f>
        <v>0.25</v>
      </c>
      <c r="G134" s="8" t="n">
        <v>0</v>
      </c>
      <c r="H134" s="8" t="n">
        <f aca="false">G134*0.3</f>
        <v>0</v>
      </c>
      <c r="I134" s="8" t="n">
        <v>0</v>
      </c>
      <c r="J134" s="8" t="n">
        <f aca="false">I134*0.1</f>
        <v>0</v>
      </c>
    </row>
    <row r="135" customFormat="false" ht="14.25" hidden="false" customHeight="false" outlineLevel="0" collapsed="false">
      <c r="A135" s="6" t="s">
        <v>113</v>
      </c>
      <c r="B135" s="7" t="s">
        <v>147</v>
      </c>
      <c r="C135" s="8" t="n">
        <v>3</v>
      </c>
      <c r="D135" s="8" t="n">
        <f aca="false">C135*0.5</f>
        <v>1.5</v>
      </c>
      <c r="E135" s="8" t="n">
        <v>0</v>
      </c>
      <c r="F135" s="8" t="n">
        <f aca="false">E135*0.25</f>
        <v>0</v>
      </c>
      <c r="G135" s="8" t="n">
        <v>0</v>
      </c>
      <c r="H135" s="8" t="n">
        <f aca="false">G135*0.3</f>
        <v>0</v>
      </c>
      <c r="I135" s="8" t="n">
        <v>0</v>
      </c>
      <c r="J135" s="8" t="n">
        <f aca="false">I135*0.1</f>
        <v>0</v>
      </c>
    </row>
    <row r="136" customFormat="false" ht="14.25" hidden="false" customHeight="false" outlineLevel="0" collapsed="false">
      <c r="A136" s="6" t="s">
        <v>113</v>
      </c>
      <c r="B136" s="7" t="s">
        <v>148</v>
      </c>
      <c r="C136" s="8" t="n">
        <v>0</v>
      </c>
      <c r="D136" s="8" t="n">
        <f aca="false">C136*0.5</f>
        <v>0</v>
      </c>
      <c r="E136" s="8" t="n">
        <v>1</v>
      </c>
      <c r="F136" s="8" t="n">
        <f aca="false">E136*0.25</f>
        <v>0.25</v>
      </c>
      <c r="G136" s="8" t="n">
        <v>0</v>
      </c>
      <c r="H136" s="8" t="n">
        <f aca="false">G136*0.3</f>
        <v>0</v>
      </c>
      <c r="I136" s="8" t="n">
        <v>1</v>
      </c>
      <c r="J136" s="8" t="n">
        <f aca="false">I136*0.1</f>
        <v>0.1</v>
      </c>
    </row>
    <row r="137" customFormat="false" ht="14.25" hidden="false" customHeight="false" outlineLevel="0" collapsed="false">
      <c r="A137" s="6" t="s">
        <v>113</v>
      </c>
      <c r="B137" s="7" t="s">
        <v>149</v>
      </c>
      <c r="C137" s="8" t="n">
        <v>0</v>
      </c>
      <c r="D137" s="8" t="n">
        <f aca="false">C137*0.5</f>
        <v>0</v>
      </c>
      <c r="E137" s="8" t="n">
        <v>1</v>
      </c>
      <c r="F137" s="8" t="n">
        <f aca="false">E137*0.25</f>
        <v>0.25</v>
      </c>
      <c r="G137" s="8" t="n">
        <v>0</v>
      </c>
      <c r="H137" s="8" t="n">
        <f aca="false">G137*0.3</f>
        <v>0</v>
      </c>
      <c r="I137" s="8" t="n">
        <v>1</v>
      </c>
      <c r="J137" s="8" t="n">
        <f aca="false">I137*0.1</f>
        <v>0.1</v>
      </c>
    </row>
    <row r="138" customFormat="false" ht="14.25" hidden="false" customHeight="false" outlineLevel="0" collapsed="false">
      <c r="A138" s="6" t="s">
        <v>150</v>
      </c>
      <c r="B138" s="7" t="s">
        <v>151</v>
      </c>
      <c r="C138" s="8" t="n">
        <v>0</v>
      </c>
      <c r="D138" s="8" t="n">
        <f aca="false">C138*0.5</f>
        <v>0</v>
      </c>
      <c r="E138" s="8" t="n">
        <v>0</v>
      </c>
      <c r="F138" s="8" t="n">
        <f aca="false">E138*0.25</f>
        <v>0</v>
      </c>
      <c r="G138" s="8" t="n">
        <v>0</v>
      </c>
      <c r="H138" s="8" t="n">
        <f aca="false">G138*0.3</f>
        <v>0</v>
      </c>
      <c r="I138" s="8" t="n">
        <v>0</v>
      </c>
      <c r="J138" s="8" t="n">
        <f aca="false">I138*0.1</f>
        <v>0</v>
      </c>
    </row>
    <row r="139" customFormat="false" ht="14.25" hidden="false" customHeight="false" outlineLevel="0" collapsed="false">
      <c r="A139" s="6" t="s">
        <v>150</v>
      </c>
      <c r="B139" s="7" t="s">
        <v>152</v>
      </c>
      <c r="C139" s="8" t="n">
        <v>0</v>
      </c>
      <c r="D139" s="8" t="n">
        <f aca="false">C139*0.5</f>
        <v>0</v>
      </c>
      <c r="E139" s="8" t="n">
        <v>0</v>
      </c>
      <c r="F139" s="8" t="n">
        <f aca="false">E139*0.25</f>
        <v>0</v>
      </c>
      <c r="G139" s="8" t="n">
        <v>0</v>
      </c>
      <c r="H139" s="8" t="n">
        <f aca="false">G139*0.3</f>
        <v>0</v>
      </c>
      <c r="I139" s="8" t="n">
        <v>0</v>
      </c>
      <c r="J139" s="8" t="n">
        <f aca="false">I139*0.1</f>
        <v>0</v>
      </c>
    </row>
    <row r="140" customFormat="false" ht="14.25" hidden="false" customHeight="false" outlineLevel="0" collapsed="false">
      <c r="A140" s="6" t="s">
        <v>150</v>
      </c>
      <c r="B140" s="7" t="s">
        <v>153</v>
      </c>
      <c r="C140" s="8" t="n">
        <v>2</v>
      </c>
      <c r="D140" s="8" t="n">
        <f aca="false">C140*0.5</f>
        <v>1</v>
      </c>
      <c r="E140" s="8" t="n">
        <v>0</v>
      </c>
      <c r="F140" s="8" t="n">
        <f aca="false">E140*0.25</f>
        <v>0</v>
      </c>
      <c r="G140" s="8" t="n">
        <v>0</v>
      </c>
      <c r="H140" s="8" t="n">
        <f aca="false">G140*0.3</f>
        <v>0</v>
      </c>
      <c r="I140" s="8" t="n">
        <v>0</v>
      </c>
      <c r="J140" s="8" t="n">
        <f aca="false">I140*0.1</f>
        <v>0</v>
      </c>
    </row>
    <row r="141" customFormat="false" ht="14.25" hidden="false" customHeight="false" outlineLevel="0" collapsed="false">
      <c r="A141" s="6" t="s">
        <v>150</v>
      </c>
      <c r="B141" s="7" t="s">
        <v>154</v>
      </c>
      <c r="C141" s="8" t="n">
        <v>2</v>
      </c>
      <c r="D141" s="8" t="n">
        <f aca="false">C141*0.5</f>
        <v>1</v>
      </c>
      <c r="E141" s="8" t="n">
        <v>0</v>
      </c>
      <c r="F141" s="8" t="n">
        <f aca="false">E141*0.25</f>
        <v>0</v>
      </c>
      <c r="G141" s="8" t="n">
        <v>0</v>
      </c>
      <c r="H141" s="8" t="n">
        <f aca="false">G141*0.3</f>
        <v>0</v>
      </c>
      <c r="I141" s="8" t="n">
        <v>0</v>
      </c>
      <c r="J141" s="8" t="n">
        <f aca="false">I141*0.1</f>
        <v>0</v>
      </c>
    </row>
    <row r="142" customFormat="false" ht="14.25" hidden="false" customHeight="false" outlineLevel="0" collapsed="false">
      <c r="A142" s="6" t="s">
        <v>150</v>
      </c>
      <c r="B142" s="7" t="s">
        <v>155</v>
      </c>
      <c r="C142" s="8" t="n">
        <v>0</v>
      </c>
      <c r="D142" s="8" t="n">
        <f aca="false">C142*0.5</f>
        <v>0</v>
      </c>
      <c r="E142" s="8" t="n">
        <v>0</v>
      </c>
      <c r="F142" s="8" t="n">
        <f aca="false">E142*0.25</f>
        <v>0</v>
      </c>
      <c r="G142" s="8" t="n">
        <v>0</v>
      </c>
      <c r="H142" s="8" t="n">
        <f aca="false">G142*0.3</f>
        <v>0</v>
      </c>
      <c r="I142" s="8" t="n">
        <v>0</v>
      </c>
      <c r="J142" s="8" t="n">
        <f aca="false">I142*0.1</f>
        <v>0</v>
      </c>
    </row>
    <row r="143" customFormat="false" ht="14.25" hidden="false" customHeight="false" outlineLevel="0" collapsed="false">
      <c r="A143" s="6" t="s">
        <v>150</v>
      </c>
      <c r="B143" s="7" t="s">
        <v>156</v>
      </c>
      <c r="C143" s="8" t="n">
        <v>0</v>
      </c>
      <c r="D143" s="8" t="n">
        <f aca="false">C143*0.5</f>
        <v>0</v>
      </c>
      <c r="E143" s="8" t="n">
        <v>0</v>
      </c>
      <c r="F143" s="8" t="n">
        <f aca="false">E143*0.25</f>
        <v>0</v>
      </c>
      <c r="G143" s="8" t="n">
        <v>0</v>
      </c>
      <c r="H143" s="8" t="n">
        <f aca="false">G143*0.3</f>
        <v>0</v>
      </c>
      <c r="I143" s="8" t="n">
        <v>0</v>
      </c>
      <c r="J143" s="8" t="n">
        <f aca="false">I143*0.1</f>
        <v>0</v>
      </c>
    </row>
    <row r="144" customFormat="false" ht="14.25" hidden="false" customHeight="false" outlineLevel="0" collapsed="false">
      <c r="A144" s="6" t="s">
        <v>150</v>
      </c>
      <c r="B144" s="7" t="s">
        <v>157</v>
      </c>
      <c r="C144" s="8" t="n">
        <v>0</v>
      </c>
      <c r="D144" s="8" t="n">
        <f aca="false">C144*0.5</f>
        <v>0</v>
      </c>
      <c r="E144" s="8" t="n">
        <v>0</v>
      </c>
      <c r="F144" s="8" t="n">
        <f aca="false">E144*0.25</f>
        <v>0</v>
      </c>
      <c r="G144" s="8" t="n">
        <v>0</v>
      </c>
      <c r="H144" s="8" t="n">
        <f aca="false">G144*0.3</f>
        <v>0</v>
      </c>
      <c r="I144" s="8" t="n">
        <v>0</v>
      </c>
      <c r="J144" s="8" t="n">
        <f aca="false">I144*0.1</f>
        <v>0</v>
      </c>
    </row>
    <row r="145" customFormat="false" ht="14.25" hidden="false" customHeight="false" outlineLevel="0" collapsed="false">
      <c r="A145" s="6" t="s">
        <v>150</v>
      </c>
      <c r="B145" s="7" t="s">
        <v>158</v>
      </c>
      <c r="C145" s="8" t="n">
        <v>0</v>
      </c>
      <c r="D145" s="8" t="n">
        <f aca="false">C145*0.5</f>
        <v>0</v>
      </c>
      <c r="E145" s="8" t="n">
        <v>0</v>
      </c>
      <c r="F145" s="8" t="n">
        <f aca="false">E145*0.25</f>
        <v>0</v>
      </c>
      <c r="G145" s="8" t="n">
        <v>0</v>
      </c>
      <c r="H145" s="8" t="n">
        <f aca="false">G145*0.3</f>
        <v>0</v>
      </c>
      <c r="I145" s="8" t="n">
        <v>0</v>
      </c>
      <c r="J145" s="8" t="n">
        <f aca="false">I145*0.1</f>
        <v>0</v>
      </c>
    </row>
    <row r="146" customFormat="false" ht="14.25" hidden="false" customHeight="false" outlineLevel="0" collapsed="false">
      <c r="A146" s="6" t="s">
        <v>150</v>
      </c>
      <c r="B146" s="7" t="s">
        <v>159</v>
      </c>
      <c r="C146" s="8" t="n">
        <v>0</v>
      </c>
      <c r="D146" s="8" t="n">
        <f aca="false">C146*0.5</f>
        <v>0</v>
      </c>
      <c r="E146" s="8" t="n">
        <v>1</v>
      </c>
      <c r="F146" s="8" t="n">
        <f aca="false">E146*0.25</f>
        <v>0.25</v>
      </c>
      <c r="G146" s="8" t="n">
        <v>0</v>
      </c>
      <c r="H146" s="8" t="n">
        <f aca="false">G146*0.3</f>
        <v>0</v>
      </c>
      <c r="I146" s="8" t="n">
        <v>0</v>
      </c>
      <c r="J146" s="8" t="n">
        <f aca="false">I146*0.1</f>
        <v>0</v>
      </c>
    </row>
    <row r="147" customFormat="false" ht="14.25" hidden="false" customHeight="false" outlineLevel="0" collapsed="false">
      <c r="A147" s="6" t="s">
        <v>150</v>
      </c>
      <c r="B147" s="7" t="s">
        <v>160</v>
      </c>
      <c r="C147" s="8" t="n">
        <v>0</v>
      </c>
      <c r="D147" s="8" t="n">
        <f aca="false">C147*0.5</f>
        <v>0</v>
      </c>
      <c r="E147" s="8" t="n">
        <v>0</v>
      </c>
      <c r="F147" s="8" t="n">
        <f aca="false">E147*0.25</f>
        <v>0</v>
      </c>
      <c r="G147" s="8" t="n">
        <v>0</v>
      </c>
      <c r="H147" s="8" t="n">
        <f aca="false">G147*0.3</f>
        <v>0</v>
      </c>
      <c r="I147" s="8" t="n">
        <v>0</v>
      </c>
      <c r="J147" s="8" t="n">
        <f aca="false">I147*0.1</f>
        <v>0</v>
      </c>
    </row>
    <row r="148" customFormat="false" ht="14.25" hidden="false" customHeight="false" outlineLevel="0" collapsed="false">
      <c r="A148" s="6" t="s">
        <v>150</v>
      </c>
      <c r="B148" s="7" t="s">
        <v>161</v>
      </c>
      <c r="C148" s="8" t="n">
        <v>0</v>
      </c>
      <c r="D148" s="8" t="n">
        <f aca="false">C148*0.5</f>
        <v>0</v>
      </c>
      <c r="E148" s="8" t="n">
        <v>0</v>
      </c>
      <c r="F148" s="8" t="n">
        <f aca="false">E148*0.25</f>
        <v>0</v>
      </c>
      <c r="G148" s="8" t="n">
        <v>0</v>
      </c>
      <c r="H148" s="8" t="n">
        <f aca="false">G148*0.3</f>
        <v>0</v>
      </c>
      <c r="I148" s="8" t="n">
        <v>0</v>
      </c>
      <c r="J148" s="8" t="n">
        <f aca="false">I148*0.1</f>
        <v>0</v>
      </c>
    </row>
    <row r="149" customFormat="false" ht="14.25" hidden="false" customHeight="false" outlineLevel="0" collapsed="false">
      <c r="A149" s="6" t="s">
        <v>150</v>
      </c>
      <c r="B149" s="7" t="s">
        <v>162</v>
      </c>
      <c r="C149" s="8" t="n">
        <v>0</v>
      </c>
      <c r="D149" s="8" t="n">
        <f aca="false">C149*0.5</f>
        <v>0</v>
      </c>
      <c r="E149" s="8" t="n">
        <v>0</v>
      </c>
      <c r="F149" s="8" t="n">
        <f aca="false">E149*0.25</f>
        <v>0</v>
      </c>
      <c r="G149" s="8" t="n">
        <v>0</v>
      </c>
      <c r="H149" s="8" t="n">
        <f aca="false">G149*0.3</f>
        <v>0</v>
      </c>
      <c r="I149" s="8" t="n">
        <v>0</v>
      </c>
      <c r="J149" s="8" t="n">
        <f aca="false">I149*0.1</f>
        <v>0</v>
      </c>
    </row>
    <row r="150" customFormat="false" ht="14.25" hidden="false" customHeight="false" outlineLevel="0" collapsed="false">
      <c r="A150" s="6" t="s">
        <v>150</v>
      </c>
      <c r="B150" s="7" t="s">
        <v>163</v>
      </c>
      <c r="C150" s="8" t="n">
        <v>0</v>
      </c>
      <c r="D150" s="8" t="n">
        <f aca="false">C150*0.5</f>
        <v>0</v>
      </c>
      <c r="E150" s="8" t="n">
        <v>0</v>
      </c>
      <c r="F150" s="8" t="n">
        <f aca="false">E150*0.25</f>
        <v>0</v>
      </c>
      <c r="G150" s="8" t="n">
        <v>0</v>
      </c>
      <c r="H150" s="8" t="n">
        <f aca="false">G150*0.3</f>
        <v>0</v>
      </c>
      <c r="I150" s="8" t="n">
        <v>0</v>
      </c>
      <c r="J150" s="8" t="n">
        <f aca="false">I150*0.1</f>
        <v>0</v>
      </c>
    </row>
    <row r="151" customFormat="false" ht="14.25" hidden="false" customHeight="false" outlineLevel="0" collapsed="false">
      <c r="A151" s="6" t="s">
        <v>150</v>
      </c>
      <c r="B151" s="7" t="s">
        <v>164</v>
      </c>
      <c r="C151" s="8" t="n">
        <v>0</v>
      </c>
      <c r="D151" s="8" t="n">
        <f aca="false">C151*0.5</f>
        <v>0</v>
      </c>
      <c r="E151" s="8" t="n">
        <v>0</v>
      </c>
      <c r="F151" s="8" t="n">
        <f aca="false">E151*0.25</f>
        <v>0</v>
      </c>
      <c r="G151" s="8" t="n">
        <v>0</v>
      </c>
      <c r="H151" s="8" t="n">
        <f aca="false">G151*0.3</f>
        <v>0</v>
      </c>
      <c r="I151" s="8" t="n">
        <v>0</v>
      </c>
      <c r="J151" s="8" t="n">
        <f aca="false">I151*0.1</f>
        <v>0</v>
      </c>
    </row>
    <row r="152" customFormat="false" ht="14.25" hidden="false" customHeight="false" outlineLevel="0" collapsed="false">
      <c r="A152" s="6" t="s">
        <v>150</v>
      </c>
      <c r="B152" s="7" t="s">
        <v>165</v>
      </c>
      <c r="C152" s="8" t="n">
        <v>0</v>
      </c>
      <c r="D152" s="8" t="n">
        <f aca="false">C152*0.5</f>
        <v>0</v>
      </c>
      <c r="E152" s="8" t="n">
        <v>0</v>
      </c>
      <c r="F152" s="8" t="n">
        <f aca="false">E152*0.25</f>
        <v>0</v>
      </c>
      <c r="G152" s="8" t="n">
        <v>0</v>
      </c>
      <c r="H152" s="8" t="n">
        <f aca="false">G152*0.3</f>
        <v>0</v>
      </c>
      <c r="I152" s="8" t="n">
        <v>0</v>
      </c>
      <c r="J152" s="8" t="n">
        <f aca="false">I152*0.1</f>
        <v>0</v>
      </c>
    </row>
    <row r="153" customFormat="false" ht="14.25" hidden="false" customHeight="false" outlineLevel="0" collapsed="false">
      <c r="A153" s="6" t="s">
        <v>150</v>
      </c>
      <c r="B153" s="7" t="s">
        <v>166</v>
      </c>
      <c r="C153" s="8" t="n">
        <v>0</v>
      </c>
      <c r="D153" s="8" t="n">
        <f aca="false">C153*0.5</f>
        <v>0</v>
      </c>
      <c r="E153" s="8" t="n">
        <v>0</v>
      </c>
      <c r="F153" s="8" t="n">
        <f aca="false">E153*0.25</f>
        <v>0</v>
      </c>
      <c r="G153" s="8" t="n">
        <v>0</v>
      </c>
      <c r="H153" s="8" t="n">
        <f aca="false">G153*0.3</f>
        <v>0</v>
      </c>
      <c r="I153" s="8" t="n">
        <v>0</v>
      </c>
      <c r="J153" s="8" t="n">
        <f aca="false">I153*0.1</f>
        <v>0</v>
      </c>
    </row>
    <row r="154" customFormat="false" ht="14.25" hidden="false" customHeight="false" outlineLevel="0" collapsed="false">
      <c r="A154" s="6" t="s">
        <v>150</v>
      </c>
      <c r="B154" s="7" t="s">
        <v>167</v>
      </c>
      <c r="C154" s="8" t="n">
        <v>0</v>
      </c>
      <c r="D154" s="8" t="n">
        <f aca="false">C154*0.5</f>
        <v>0</v>
      </c>
      <c r="E154" s="8" t="n">
        <v>0</v>
      </c>
      <c r="F154" s="8" t="n">
        <f aca="false">E154*0.25</f>
        <v>0</v>
      </c>
      <c r="G154" s="8" t="n">
        <v>0</v>
      </c>
      <c r="H154" s="8" t="n">
        <f aca="false">G154*0.3</f>
        <v>0</v>
      </c>
      <c r="I154" s="8" t="n">
        <v>0</v>
      </c>
      <c r="J154" s="8" t="n">
        <f aca="false">I154*0.1</f>
        <v>0</v>
      </c>
    </row>
    <row r="155" customFormat="false" ht="14.25" hidden="false" customHeight="false" outlineLevel="0" collapsed="false">
      <c r="A155" s="6" t="s">
        <v>150</v>
      </c>
      <c r="B155" s="7" t="s">
        <v>168</v>
      </c>
      <c r="C155" s="8" t="n">
        <v>0</v>
      </c>
      <c r="D155" s="8" t="n">
        <f aca="false">C155*0.5</f>
        <v>0</v>
      </c>
      <c r="E155" s="8" t="n">
        <v>0</v>
      </c>
      <c r="F155" s="8" t="n">
        <f aca="false">E155*0.25</f>
        <v>0</v>
      </c>
      <c r="G155" s="8" t="n">
        <v>0</v>
      </c>
      <c r="H155" s="8" t="n">
        <f aca="false">G155*0.3</f>
        <v>0</v>
      </c>
      <c r="I155" s="8" t="n">
        <v>0</v>
      </c>
      <c r="J155" s="8" t="n">
        <f aca="false">I155*0.1</f>
        <v>0</v>
      </c>
    </row>
    <row r="156" customFormat="false" ht="14.25" hidden="false" customHeight="false" outlineLevel="0" collapsed="false">
      <c r="A156" s="6" t="s">
        <v>150</v>
      </c>
      <c r="B156" s="7" t="s">
        <v>169</v>
      </c>
      <c r="C156" s="8" t="n">
        <v>0</v>
      </c>
      <c r="D156" s="8" t="n">
        <f aca="false">C156*0.5</f>
        <v>0</v>
      </c>
      <c r="E156" s="8" t="n">
        <v>0</v>
      </c>
      <c r="F156" s="8" t="n">
        <f aca="false">E156*0.25</f>
        <v>0</v>
      </c>
      <c r="G156" s="8" t="n">
        <v>0</v>
      </c>
      <c r="H156" s="8" t="n">
        <f aca="false">G156*0.3</f>
        <v>0</v>
      </c>
      <c r="I156" s="8" t="n">
        <v>0</v>
      </c>
      <c r="J156" s="8" t="n">
        <f aca="false">I156*0.1</f>
        <v>0</v>
      </c>
    </row>
    <row r="157" customFormat="false" ht="14.25" hidden="false" customHeight="false" outlineLevel="0" collapsed="false">
      <c r="A157" s="6" t="s">
        <v>150</v>
      </c>
      <c r="B157" s="7" t="s">
        <v>170</v>
      </c>
      <c r="C157" s="8" t="n">
        <v>0</v>
      </c>
      <c r="D157" s="8" t="n">
        <f aca="false">C157*0.5</f>
        <v>0</v>
      </c>
      <c r="E157" s="8" t="n">
        <v>0</v>
      </c>
      <c r="F157" s="8" t="n">
        <f aca="false">E157*0.25</f>
        <v>0</v>
      </c>
      <c r="G157" s="8" t="n">
        <v>0</v>
      </c>
      <c r="H157" s="8" t="n">
        <f aca="false">G157*0.3</f>
        <v>0</v>
      </c>
      <c r="I157" s="8" t="n">
        <v>0</v>
      </c>
      <c r="J157" s="8" t="n">
        <f aca="false">I157*0.1</f>
        <v>0</v>
      </c>
    </row>
    <row r="158" customFormat="false" ht="14.25" hidden="false" customHeight="false" outlineLevel="0" collapsed="false">
      <c r="A158" s="6" t="s">
        <v>150</v>
      </c>
      <c r="B158" s="7" t="s">
        <v>171</v>
      </c>
      <c r="C158" s="8" t="n">
        <v>0</v>
      </c>
      <c r="D158" s="8" t="n">
        <f aca="false">C158*0.5</f>
        <v>0</v>
      </c>
      <c r="E158" s="8" t="n">
        <v>0</v>
      </c>
      <c r="F158" s="8" t="n">
        <f aca="false">E158*0.25</f>
        <v>0</v>
      </c>
      <c r="G158" s="8" t="n">
        <v>0</v>
      </c>
      <c r="H158" s="8" t="n">
        <f aca="false">G158*0.3</f>
        <v>0</v>
      </c>
      <c r="I158" s="8" t="n">
        <v>0</v>
      </c>
      <c r="J158" s="8" t="n">
        <f aca="false">I158*0.1</f>
        <v>0</v>
      </c>
    </row>
    <row r="159" customFormat="false" ht="14.25" hidden="false" customHeight="false" outlineLevel="0" collapsed="false">
      <c r="A159" s="6" t="s">
        <v>150</v>
      </c>
      <c r="B159" s="7" t="s">
        <v>172</v>
      </c>
      <c r="C159" s="8" t="n">
        <v>0</v>
      </c>
      <c r="D159" s="8" t="n">
        <f aca="false">C159*0.5</f>
        <v>0</v>
      </c>
      <c r="E159" s="8" t="n">
        <v>0</v>
      </c>
      <c r="F159" s="8" t="n">
        <f aca="false">E159*0.25</f>
        <v>0</v>
      </c>
      <c r="G159" s="8" t="n">
        <v>0</v>
      </c>
      <c r="H159" s="8" t="n">
        <f aca="false">G159*0.3</f>
        <v>0</v>
      </c>
      <c r="I159" s="8" t="n">
        <v>0</v>
      </c>
      <c r="J159" s="8" t="n">
        <f aca="false">I159*0.1</f>
        <v>0</v>
      </c>
    </row>
    <row r="160" customFormat="false" ht="14.25" hidden="false" customHeight="false" outlineLevel="0" collapsed="false">
      <c r="A160" s="6" t="s">
        <v>150</v>
      </c>
      <c r="B160" s="7" t="s">
        <v>173</v>
      </c>
      <c r="C160" s="8" t="n">
        <v>0</v>
      </c>
      <c r="D160" s="8" t="n">
        <f aca="false">C160*0.5</f>
        <v>0</v>
      </c>
      <c r="E160" s="8" t="n">
        <v>0</v>
      </c>
      <c r="F160" s="8" t="n">
        <f aca="false">E160*0.25</f>
        <v>0</v>
      </c>
      <c r="G160" s="8" t="n">
        <v>0</v>
      </c>
      <c r="H160" s="8" t="n">
        <f aca="false">G160*0.3</f>
        <v>0</v>
      </c>
      <c r="I160" s="8" t="n">
        <v>0</v>
      </c>
      <c r="J160" s="8" t="n">
        <f aca="false">I160*0.1</f>
        <v>0</v>
      </c>
    </row>
    <row r="161" customFormat="false" ht="14.25" hidden="false" customHeight="false" outlineLevel="0" collapsed="false">
      <c r="A161" s="6" t="s">
        <v>150</v>
      </c>
      <c r="B161" s="7" t="s">
        <v>174</v>
      </c>
      <c r="C161" s="8" t="n">
        <v>0</v>
      </c>
      <c r="D161" s="8" t="n">
        <f aca="false">C161*0.5</f>
        <v>0</v>
      </c>
      <c r="E161" s="8" t="n">
        <v>1</v>
      </c>
      <c r="F161" s="8" t="n">
        <f aca="false">E161*0.25</f>
        <v>0.25</v>
      </c>
      <c r="G161" s="8" t="n">
        <v>0</v>
      </c>
      <c r="H161" s="8" t="n">
        <f aca="false">G161*0.3</f>
        <v>0</v>
      </c>
      <c r="I161" s="8" t="n">
        <v>0</v>
      </c>
      <c r="J161" s="8" t="n">
        <f aca="false">I161*0.1</f>
        <v>0</v>
      </c>
    </row>
    <row r="162" customFormat="false" ht="14.25" hidden="false" customHeight="false" outlineLevel="0" collapsed="false">
      <c r="A162" s="6" t="s">
        <v>150</v>
      </c>
      <c r="B162" s="7" t="s">
        <v>175</v>
      </c>
      <c r="C162" s="8" t="n">
        <v>0</v>
      </c>
      <c r="D162" s="8" t="n">
        <f aca="false">C162*0.5</f>
        <v>0</v>
      </c>
      <c r="E162" s="8" t="n">
        <v>0</v>
      </c>
      <c r="F162" s="8" t="n">
        <f aca="false">E162*0.25</f>
        <v>0</v>
      </c>
      <c r="G162" s="8" t="n">
        <v>0</v>
      </c>
      <c r="H162" s="8" t="n">
        <f aca="false">G162*0.3</f>
        <v>0</v>
      </c>
      <c r="I162" s="8" t="n">
        <v>0</v>
      </c>
      <c r="J162" s="8" t="n">
        <f aca="false">I162*0.1</f>
        <v>0</v>
      </c>
    </row>
    <row r="163" customFormat="false" ht="14.25" hidden="false" customHeight="false" outlineLevel="0" collapsed="false">
      <c r="A163" s="6" t="s">
        <v>150</v>
      </c>
      <c r="B163" s="7" t="s">
        <v>176</v>
      </c>
      <c r="C163" s="8" t="n">
        <v>0</v>
      </c>
      <c r="D163" s="8" t="n">
        <f aca="false">C163*0.5</f>
        <v>0</v>
      </c>
      <c r="E163" s="8" t="n">
        <v>0</v>
      </c>
      <c r="F163" s="8" t="n">
        <f aca="false">E163*0.25</f>
        <v>0</v>
      </c>
      <c r="G163" s="8" t="n">
        <v>0</v>
      </c>
      <c r="H163" s="8" t="n">
        <f aca="false">G163*0.3</f>
        <v>0</v>
      </c>
      <c r="I163" s="8" t="n">
        <v>0</v>
      </c>
      <c r="J163" s="8" t="n">
        <f aca="false">I163*0.1</f>
        <v>0</v>
      </c>
    </row>
    <row r="164" customFormat="false" ht="14.25" hidden="false" customHeight="false" outlineLevel="0" collapsed="false">
      <c r="A164" s="6" t="s">
        <v>150</v>
      </c>
      <c r="B164" s="7" t="s">
        <v>177</v>
      </c>
      <c r="C164" s="8" t="n">
        <v>0</v>
      </c>
      <c r="D164" s="8" t="n">
        <f aca="false">C164*0.5</f>
        <v>0</v>
      </c>
      <c r="E164" s="8" t="n">
        <v>0</v>
      </c>
      <c r="F164" s="8" t="n">
        <f aca="false">E164*0.25</f>
        <v>0</v>
      </c>
      <c r="G164" s="8" t="n">
        <v>0</v>
      </c>
      <c r="H164" s="8" t="n">
        <f aca="false">G164*0.3</f>
        <v>0</v>
      </c>
      <c r="I164" s="8" t="n">
        <v>0</v>
      </c>
      <c r="J164" s="8" t="n">
        <f aca="false">I164*0.1</f>
        <v>0</v>
      </c>
    </row>
    <row r="165" customFormat="false" ht="14.25" hidden="false" customHeight="false" outlineLevel="0" collapsed="false">
      <c r="A165" s="6" t="s">
        <v>150</v>
      </c>
      <c r="B165" s="7" t="s">
        <v>178</v>
      </c>
      <c r="C165" s="8" t="n">
        <v>1</v>
      </c>
      <c r="D165" s="8" t="n">
        <f aca="false">C165*0.5</f>
        <v>0.5</v>
      </c>
      <c r="E165" s="8" t="n">
        <v>0</v>
      </c>
      <c r="F165" s="8" t="n">
        <f aca="false">E165*0.25</f>
        <v>0</v>
      </c>
      <c r="G165" s="8" t="n">
        <v>0</v>
      </c>
      <c r="H165" s="8" t="n">
        <f aca="false">G165*0.3</f>
        <v>0</v>
      </c>
      <c r="I165" s="8" t="n">
        <v>0</v>
      </c>
      <c r="J165" s="8" t="n">
        <f aca="false">I165*0.1</f>
        <v>0</v>
      </c>
    </row>
    <row r="166" customFormat="false" ht="14.25" hidden="false" customHeight="false" outlineLevel="0" collapsed="false">
      <c r="A166" s="6" t="s">
        <v>150</v>
      </c>
      <c r="B166" s="7" t="s">
        <v>179</v>
      </c>
      <c r="C166" s="8" t="n">
        <v>0</v>
      </c>
      <c r="D166" s="8" t="n">
        <f aca="false">C166*0.5</f>
        <v>0</v>
      </c>
      <c r="E166" s="8" t="n">
        <v>0</v>
      </c>
      <c r="F166" s="8" t="n">
        <f aca="false">E166*0.25</f>
        <v>0</v>
      </c>
      <c r="G166" s="8" t="n">
        <v>0</v>
      </c>
      <c r="H166" s="8" t="n">
        <f aca="false">G166*0.3</f>
        <v>0</v>
      </c>
      <c r="I166" s="8" t="n">
        <v>0</v>
      </c>
      <c r="J166" s="8" t="n">
        <f aca="false">I166*0.1</f>
        <v>0</v>
      </c>
    </row>
    <row r="167" customFormat="false" ht="14.25" hidden="false" customHeight="false" outlineLevel="0" collapsed="false">
      <c r="A167" s="6" t="s">
        <v>150</v>
      </c>
      <c r="B167" s="7" t="s">
        <v>180</v>
      </c>
      <c r="C167" s="8" t="n">
        <v>0</v>
      </c>
      <c r="D167" s="8" t="n">
        <f aca="false">C167*0.5</f>
        <v>0</v>
      </c>
      <c r="E167" s="8" t="n">
        <v>1</v>
      </c>
      <c r="F167" s="8" t="n">
        <f aca="false">E167*0.25</f>
        <v>0.25</v>
      </c>
      <c r="G167" s="8" t="n">
        <v>0</v>
      </c>
      <c r="H167" s="8" t="n">
        <f aca="false">G167*0.3</f>
        <v>0</v>
      </c>
      <c r="I167" s="8" t="n">
        <v>0</v>
      </c>
      <c r="J167" s="8" t="n">
        <f aca="false">I167*0.1</f>
        <v>0</v>
      </c>
    </row>
    <row r="168" customFormat="false" ht="14.25" hidden="false" customHeight="false" outlineLevel="0" collapsed="false">
      <c r="A168" s="6" t="s">
        <v>150</v>
      </c>
      <c r="B168" s="7" t="s">
        <v>181</v>
      </c>
      <c r="C168" s="8" t="n">
        <v>0</v>
      </c>
      <c r="D168" s="8" t="n">
        <f aca="false">C168*0.5</f>
        <v>0</v>
      </c>
      <c r="E168" s="8" t="n">
        <v>1</v>
      </c>
      <c r="F168" s="8" t="n">
        <f aca="false">E168*0.25</f>
        <v>0.25</v>
      </c>
      <c r="G168" s="8" t="n">
        <v>0</v>
      </c>
      <c r="H168" s="8" t="n">
        <f aca="false">G168*0.3</f>
        <v>0</v>
      </c>
      <c r="I168" s="8" t="n">
        <v>0</v>
      </c>
      <c r="J168" s="8" t="n">
        <f aca="false">I168*0.1</f>
        <v>0</v>
      </c>
    </row>
    <row r="169" customFormat="false" ht="14.25" hidden="false" customHeight="false" outlineLevel="0" collapsed="false">
      <c r="A169" s="6" t="s">
        <v>150</v>
      </c>
      <c r="B169" s="7" t="s">
        <v>182</v>
      </c>
      <c r="C169" s="8" t="n">
        <v>0</v>
      </c>
      <c r="D169" s="8" t="n">
        <f aca="false">C169*0.5</f>
        <v>0</v>
      </c>
      <c r="E169" s="8" t="n">
        <v>1</v>
      </c>
      <c r="F169" s="8" t="n">
        <f aca="false">E169*0.25</f>
        <v>0.25</v>
      </c>
      <c r="G169" s="8" t="n">
        <v>0</v>
      </c>
      <c r="H169" s="8" t="n">
        <f aca="false">G169*0.3</f>
        <v>0</v>
      </c>
      <c r="I169" s="8" t="n">
        <v>0</v>
      </c>
      <c r="J169" s="8" t="n">
        <f aca="false">I169*0.1</f>
        <v>0</v>
      </c>
    </row>
    <row r="170" customFormat="false" ht="14.25" hidden="false" customHeight="false" outlineLevel="0" collapsed="false">
      <c r="A170" s="6" t="s">
        <v>150</v>
      </c>
      <c r="B170" s="7" t="s">
        <v>183</v>
      </c>
      <c r="C170" s="8" t="n">
        <v>0</v>
      </c>
      <c r="D170" s="8" t="n">
        <f aca="false">C170*0.5</f>
        <v>0</v>
      </c>
      <c r="E170" s="8" t="n">
        <v>0</v>
      </c>
      <c r="F170" s="8" t="n">
        <f aca="false">E170*0.25</f>
        <v>0</v>
      </c>
      <c r="G170" s="8" t="n">
        <v>0</v>
      </c>
      <c r="H170" s="8" t="n">
        <f aca="false">G170*0.3</f>
        <v>0</v>
      </c>
      <c r="I170" s="8" t="n">
        <v>0</v>
      </c>
      <c r="J170" s="8" t="n">
        <f aca="false">I170*0.1</f>
        <v>0</v>
      </c>
    </row>
    <row r="171" customFormat="false" ht="14.25" hidden="false" customHeight="false" outlineLevel="0" collapsed="false">
      <c r="A171" s="6" t="s">
        <v>150</v>
      </c>
      <c r="B171" s="7" t="s">
        <v>184</v>
      </c>
      <c r="C171" s="8" t="n">
        <v>0</v>
      </c>
      <c r="D171" s="8" t="n">
        <f aca="false">C171*0.5</f>
        <v>0</v>
      </c>
      <c r="E171" s="8" t="n">
        <v>1</v>
      </c>
      <c r="F171" s="8" t="n">
        <f aca="false">E171*0.25</f>
        <v>0.25</v>
      </c>
      <c r="G171" s="8" t="n">
        <v>0</v>
      </c>
      <c r="H171" s="8" t="n">
        <f aca="false">G171*0.3</f>
        <v>0</v>
      </c>
      <c r="I171" s="8" t="n">
        <v>0</v>
      </c>
      <c r="J171" s="8" t="n">
        <f aca="false">I171*0.1</f>
        <v>0</v>
      </c>
    </row>
    <row r="172" customFormat="false" ht="14.25" hidden="false" customHeight="false" outlineLevel="0" collapsed="false">
      <c r="A172" s="6" t="s">
        <v>150</v>
      </c>
      <c r="B172" s="7" t="s">
        <v>185</v>
      </c>
      <c r="C172" s="8" t="n">
        <v>1</v>
      </c>
      <c r="D172" s="8" t="n">
        <f aca="false">C172*0.5</f>
        <v>0.5</v>
      </c>
      <c r="E172" s="8" t="n">
        <v>0</v>
      </c>
      <c r="F172" s="8" t="n">
        <f aca="false">E172*0.25</f>
        <v>0</v>
      </c>
      <c r="G172" s="8" t="n">
        <v>0</v>
      </c>
      <c r="H172" s="8" t="n">
        <f aca="false">G172*0.3</f>
        <v>0</v>
      </c>
      <c r="I172" s="8" t="n">
        <v>0</v>
      </c>
      <c r="J172" s="8" t="n">
        <f aca="false">I172*0.1</f>
        <v>0</v>
      </c>
    </row>
    <row r="173" customFormat="false" ht="14.25" hidden="false" customHeight="false" outlineLevel="0" collapsed="false">
      <c r="A173" s="6" t="s">
        <v>186</v>
      </c>
      <c r="B173" s="7" t="s">
        <v>187</v>
      </c>
      <c r="C173" s="8" t="n">
        <v>0</v>
      </c>
      <c r="D173" s="8" t="n">
        <f aca="false">C173*0.5</f>
        <v>0</v>
      </c>
      <c r="E173" s="8" t="n">
        <v>0</v>
      </c>
      <c r="F173" s="8" t="n">
        <f aca="false">E173*0.25</f>
        <v>0</v>
      </c>
      <c r="G173" s="8" t="n">
        <v>0</v>
      </c>
      <c r="H173" s="8" t="n">
        <f aca="false">G173*0.3</f>
        <v>0</v>
      </c>
      <c r="I173" s="8" t="n">
        <v>1</v>
      </c>
      <c r="J173" s="8" t="n">
        <f aca="false">I173*0.1</f>
        <v>0.1</v>
      </c>
    </row>
    <row r="174" customFormat="false" ht="14.25" hidden="false" customHeight="false" outlineLevel="0" collapsed="false">
      <c r="A174" s="6" t="s">
        <v>186</v>
      </c>
      <c r="B174" s="7" t="s">
        <v>188</v>
      </c>
      <c r="C174" s="8" t="n">
        <v>1</v>
      </c>
      <c r="D174" s="8" t="n">
        <f aca="false">C174*0.5</f>
        <v>0.5</v>
      </c>
      <c r="E174" s="8" t="n">
        <v>0</v>
      </c>
      <c r="F174" s="8" t="n">
        <f aca="false">E174*0.25</f>
        <v>0</v>
      </c>
      <c r="G174" s="8" t="n">
        <v>0</v>
      </c>
      <c r="H174" s="8" t="n">
        <f aca="false">G174*0.3</f>
        <v>0</v>
      </c>
      <c r="I174" s="8" t="n">
        <v>1</v>
      </c>
      <c r="J174" s="8" t="n">
        <f aca="false">I174*0.1</f>
        <v>0.1</v>
      </c>
    </row>
    <row r="175" customFormat="false" ht="14.25" hidden="false" customHeight="false" outlineLevel="0" collapsed="false">
      <c r="A175" s="6" t="s">
        <v>186</v>
      </c>
      <c r="B175" s="7" t="s">
        <v>189</v>
      </c>
      <c r="C175" s="8" t="n">
        <v>1</v>
      </c>
      <c r="D175" s="8" t="n">
        <f aca="false">C175*0.5</f>
        <v>0.5</v>
      </c>
      <c r="E175" s="8" t="n">
        <v>0</v>
      </c>
      <c r="F175" s="8" t="n">
        <f aca="false">E175*0.25</f>
        <v>0</v>
      </c>
      <c r="G175" s="8" t="n">
        <v>0</v>
      </c>
      <c r="H175" s="8" t="n">
        <f aca="false">G175*0.3</f>
        <v>0</v>
      </c>
      <c r="I175" s="8" t="n">
        <v>1</v>
      </c>
      <c r="J175" s="8" t="n">
        <f aca="false">I175*0.1</f>
        <v>0.1</v>
      </c>
    </row>
    <row r="176" customFormat="false" ht="14.25" hidden="false" customHeight="false" outlineLevel="0" collapsed="false">
      <c r="A176" s="6" t="s">
        <v>186</v>
      </c>
      <c r="B176" s="7" t="s">
        <v>190</v>
      </c>
      <c r="C176" s="8" t="n">
        <v>0</v>
      </c>
      <c r="D176" s="8" t="n">
        <f aca="false">C176*0.5</f>
        <v>0</v>
      </c>
      <c r="E176" s="8" t="n">
        <v>0</v>
      </c>
      <c r="F176" s="8" t="n">
        <f aca="false">E176*0.25</f>
        <v>0</v>
      </c>
      <c r="G176" s="8" t="n">
        <v>0</v>
      </c>
      <c r="H176" s="8" t="n">
        <f aca="false">G176*0.3</f>
        <v>0</v>
      </c>
      <c r="I176" s="8" t="n">
        <v>1</v>
      </c>
      <c r="J176" s="8" t="n">
        <f aca="false">I176*0.1</f>
        <v>0.1</v>
      </c>
    </row>
    <row r="177" customFormat="false" ht="14.25" hidden="false" customHeight="false" outlineLevel="0" collapsed="false">
      <c r="A177" s="6" t="s">
        <v>186</v>
      </c>
      <c r="B177" s="7" t="s">
        <v>191</v>
      </c>
      <c r="C177" s="8" t="n">
        <v>0</v>
      </c>
      <c r="D177" s="8" t="n">
        <f aca="false">C177*0.5</f>
        <v>0</v>
      </c>
      <c r="E177" s="8" t="n">
        <v>1</v>
      </c>
      <c r="F177" s="8" t="n">
        <f aca="false">E177*0.25</f>
        <v>0.25</v>
      </c>
      <c r="G177" s="8" t="n">
        <v>0</v>
      </c>
      <c r="H177" s="8" t="n">
        <f aca="false">G177*0.3</f>
        <v>0</v>
      </c>
      <c r="I177" s="8" t="n">
        <v>1</v>
      </c>
      <c r="J177" s="8" t="n">
        <f aca="false">I177*0.1</f>
        <v>0.1</v>
      </c>
    </row>
    <row r="178" customFormat="false" ht="14.25" hidden="false" customHeight="false" outlineLevel="0" collapsed="false">
      <c r="A178" s="6" t="s">
        <v>186</v>
      </c>
      <c r="B178" s="7" t="s">
        <v>192</v>
      </c>
      <c r="C178" s="8" t="n">
        <v>0</v>
      </c>
      <c r="D178" s="8" t="n">
        <f aca="false">C178*0.5</f>
        <v>0</v>
      </c>
      <c r="E178" s="8" t="n">
        <v>1</v>
      </c>
      <c r="F178" s="8" t="n">
        <f aca="false">E178*0.25</f>
        <v>0.25</v>
      </c>
      <c r="G178" s="8" t="n">
        <v>0</v>
      </c>
      <c r="H178" s="8" t="n">
        <f aca="false">G178*0.3</f>
        <v>0</v>
      </c>
      <c r="I178" s="8" t="n">
        <v>1</v>
      </c>
      <c r="J178" s="8" t="n">
        <f aca="false">I178*0.1</f>
        <v>0.1</v>
      </c>
    </row>
    <row r="179" customFormat="false" ht="14.25" hidden="false" customHeight="false" outlineLevel="0" collapsed="false">
      <c r="A179" s="6" t="s">
        <v>186</v>
      </c>
      <c r="B179" s="7" t="s">
        <v>193</v>
      </c>
      <c r="C179" s="8" t="n">
        <v>0</v>
      </c>
      <c r="D179" s="8" t="n">
        <f aca="false">C179*0.5</f>
        <v>0</v>
      </c>
      <c r="E179" s="8" t="n">
        <v>0</v>
      </c>
      <c r="F179" s="8" t="n">
        <f aca="false">E179*0.25</f>
        <v>0</v>
      </c>
      <c r="G179" s="8" t="n">
        <v>0</v>
      </c>
      <c r="H179" s="8" t="n">
        <f aca="false">G179*0.3</f>
        <v>0</v>
      </c>
      <c r="I179" s="8" t="n">
        <v>1</v>
      </c>
      <c r="J179" s="8" t="n">
        <f aca="false">I179*0.1</f>
        <v>0.1</v>
      </c>
    </row>
    <row r="180" customFormat="false" ht="14.25" hidden="false" customHeight="false" outlineLevel="0" collapsed="false">
      <c r="A180" s="6" t="s">
        <v>186</v>
      </c>
      <c r="B180" s="7" t="s">
        <v>194</v>
      </c>
      <c r="C180" s="8" t="n">
        <v>0</v>
      </c>
      <c r="D180" s="8" t="n">
        <f aca="false">C180*0.5</f>
        <v>0</v>
      </c>
      <c r="E180" s="8" t="n">
        <v>1</v>
      </c>
      <c r="F180" s="8" t="n">
        <f aca="false">E180*0.25</f>
        <v>0.25</v>
      </c>
      <c r="G180" s="8" t="n">
        <v>0</v>
      </c>
      <c r="H180" s="8" t="n">
        <f aca="false">G180*0.3</f>
        <v>0</v>
      </c>
      <c r="I180" s="8" t="n">
        <v>1</v>
      </c>
      <c r="J180" s="8" t="n">
        <f aca="false">I180*0.1</f>
        <v>0.1</v>
      </c>
    </row>
    <row r="181" customFormat="false" ht="14.25" hidden="false" customHeight="false" outlineLevel="0" collapsed="false">
      <c r="A181" s="6" t="s">
        <v>186</v>
      </c>
      <c r="B181" s="7" t="s">
        <v>195</v>
      </c>
      <c r="C181" s="8" t="n">
        <v>1</v>
      </c>
      <c r="D181" s="8" t="n">
        <f aca="false">C181*0.5</f>
        <v>0.5</v>
      </c>
      <c r="E181" s="8" t="n">
        <v>0</v>
      </c>
      <c r="F181" s="8" t="n">
        <f aca="false">E181*0.25</f>
        <v>0</v>
      </c>
      <c r="G181" s="8" t="n">
        <v>0</v>
      </c>
      <c r="H181" s="8" t="n">
        <f aca="false">G181*0.3</f>
        <v>0</v>
      </c>
      <c r="I181" s="8" t="n">
        <v>1</v>
      </c>
      <c r="J181" s="8" t="n">
        <f aca="false">I181*0.1</f>
        <v>0.1</v>
      </c>
    </row>
    <row r="182" customFormat="false" ht="14.25" hidden="false" customHeight="false" outlineLevel="0" collapsed="false">
      <c r="A182" s="6" t="s">
        <v>186</v>
      </c>
      <c r="B182" s="7" t="s">
        <v>196</v>
      </c>
      <c r="C182" s="8" t="n">
        <v>0</v>
      </c>
      <c r="D182" s="8" t="n">
        <f aca="false">C182*0.5</f>
        <v>0</v>
      </c>
      <c r="E182" s="8" t="n">
        <v>0</v>
      </c>
      <c r="F182" s="8" t="n">
        <f aca="false">E182*0.25</f>
        <v>0</v>
      </c>
      <c r="G182" s="8" t="n">
        <v>0</v>
      </c>
      <c r="H182" s="8" t="n">
        <f aca="false">G182*0.3</f>
        <v>0</v>
      </c>
      <c r="I182" s="8" t="n">
        <v>0</v>
      </c>
      <c r="J182" s="8" t="n">
        <f aca="false">I182*0.1</f>
        <v>0</v>
      </c>
    </row>
    <row r="183" customFormat="false" ht="14.25" hidden="false" customHeight="false" outlineLevel="0" collapsed="false">
      <c r="A183" s="6" t="s">
        <v>186</v>
      </c>
      <c r="B183" s="7" t="s">
        <v>197</v>
      </c>
      <c r="C183" s="8" t="n">
        <v>1</v>
      </c>
      <c r="D183" s="8" t="n">
        <f aca="false">C183*0.5</f>
        <v>0.5</v>
      </c>
      <c r="E183" s="8" t="n">
        <v>0</v>
      </c>
      <c r="F183" s="8" t="n">
        <f aca="false">E183*0.25</f>
        <v>0</v>
      </c>
      <c r="G183" s="8" t="n">
        <v>0</v>
      </c>
      <c r="H183" s="8" t="n">
        <f aca="false">G183*0.3</f>
        <v>0</v>
      </c>
      <c r="I183" s="8" t="n">
        <v>1</v>
      </c>
      <c r="J183" s="8" t="n">
        <f aca="false">I183*0.1</f>
        <v>0.1</v>
      </c>
    </row>
    <row r="184" customFormat="false" ht="14.25" hidden="false" customHeight="false" outlineLevel="0" collapsed="false">
      <c r="A184" s="6" t="s">
        <v>186</v>
      </c>
      <c r="B184" s="7" t="s">
        <v>198</v>
      </c>
      <c r="C184" s="8" t="n">
        <v>0</v>
      </c>
      <c r="D184" s="8" t="n">
        <f aca="false">C184*0.5</f>
        <v>0</v>
      </c>
      <c r="E184" s="8" t="n">
        <v>1</v>
      </c>
      <c r="F184" s="8" t="n">
        <f aca="false">E184*0.25</f>
        <v>0.25</v>
      </c>
      <c r="G184" s="8" t="n">
        <v>0</v>
      </c>
      <c r="H184" s="8" t="n">
        <f aca="false">G184*0.3</f>
        <v>0</v>
      </c>
      <c r="I184" s="8" t="n">
        <v>1</v>
      </c>
      <c r="J184" s="8" t="n">
        <f aca="false">I184*0.1</f>
        <v>0.1</v>
      </c>
    </row>
    <row r="185" customFormat="false" ht="14.25" hidden="false" customHeight="false" outlineLevel="0" collapsed="false">
      <c r="A185" s="6" t="s">
        <v>186</v>
      </c>
      <c r="B185" s="7" t="s">
        <v>199</v>
      </c>
      <c r="C185" s="8" t="n">
        <v>1</v>
      </c>
      <c r="D185" s="8" t="n">
        <f aca="false">C185*0.5</f>
        <v>0.5</v>
      </c>
      <c r="E185" s="8" t="n">
        <v>0</v>
      </c>
      <c r="F185" s="8" t="n">
        <f aca="false">E185*0.25</f>
        <v>0</v>
      </c>
      <c r="G185" s="8" t="n">
        <v>0</v>
      </c>
      <c r="H185" s="8" t="n">
        <f aca="false">G185*0.3</f>
        <v>0</v>
      </c>
      <c r="I185" s="8" t="n">
        <v>1</v>
      </c>
      <c r="J185" s="8" t="n">
        <f aca="false">I185*0.1</f>
        <v>0.1</v>
      </c>
    </row>
    <row r="186" customFormat="false" ht="14.25" hidden="false" customHeight="false" outlineLevel="0" collapsed="false">
      <c r="A186" s="6" t="s">
        <v>186</v>
      </c>
      <c r="B186" s="7" t="s">
        <v>200</v>
      </c>
      <c r="C186" s="8" t="n">
        <v>0</v>
      </c>
      <c r="D186" s="8" t="n">
        <f aca="false">C186*0.5</f>
        <v>0</v>
      </c>
      <c r="E186" s="8" t="n">
        <v>0</v>
      </c>
      <c r="F186" s="8" t="n">
        <f aca="false">E186*0.25</f>
        <v>0</v>
      </c>
      <c r="G186" s="8" t="n">
        <v>0</v>
      </c>
      <c r="H186" s="8" t="n">
        <f aca="false">G186*0.3</f>
        <v>0</v>
      </c>
      <c r="I186" s="8" t="n">
        <v>0</v>
      </c>
      <c r="J186" s="8" t="n">
        <f aca="false">I186*0.1</f>
        <v>0</v>
      </c>
    </row>
    <row r="187" customFormat="false" ht="14.25" hidden="false" customHeight="false" outlineLevel="0" collapsed="false">
      <c r="A187" s="6" t="s">
        <v>186</v>
      </c>
      <c r="B187" s="7" t="s">
        <v>201</v>
      </c>
      <c r="C187" s="8" t="n">
        <v>1</v>
      </c>
      <c r="D187" s="8" t="n">
        <f aca="false">C187*0.5</f>
        <v>0.5</v>
      </c>
      <c r="E187" s="8" t="n">
        <v>0</v>
      </c>
      <c r="F187" s="8" t="n">
        <f aca="false">E187*0.25</f>
        <v>0</v>
      </c>
      <c r="G187" s="8" t="n">
        <v>0</v>
      </c>
      <c r="H187" s="8" t="n">
        <f aca="false">G187*0.3</f>
        <v>0</v>
      </c>
      <c r="I187" s="8" t="n">
        <v>1</v>
      </c>
      <c r="J187" s="8" t="n">
        <f aca="false">I187*0.1</f>
        <v>0.1</v>
      </c>
    </row>
    <row r="188" customFormat="false" ht="14.25" hidden="false" customHeight="false" outlineLevel="0" collapsed="false">
      <c r="A188" s="6" t="s">
        <v>186</v>
      </c>
      <c r="B188" s="7" t="s">
        <v>202</v>
      </c>
      <c r="C188" s="8" t="n">
        <v>1</v>
      </c>
      <c r="D188" s="8" t="n">
        <f aca="false">C188*0.5</f>
        <v>0.5</v>
      </c>
      <c r="E188" s="8" t="n">
        <v>1</v>
      </c>
      <c r="F188" s="8" t="n">
        <f aca="false">E188*0.25</f>
        <v>0.25</v>
      </c>
      <c r="G188" s="8" t="n">
        <v>0</v>
      </c>
      <c r="H188" s="8" t="n">
        <f aca="false">G188*0.3</f>
        <v>0</v>
      </c>
      <c r="I188" s="8" t="n">
        <v>1</v>
      </c>
      <c r="J188" s="8" t="n">
        <f aca="false">I188*0.1</f>
        <v>0.1</v>
      </c>
    </row>
    <row r="189" customFormat="false" ht="14.25" hidden="false" customHeight="false" outlineLevel="0" collapsed="false">
      <c r="A189" s="6" t="s">
        <v>186</v>
      </c>
      <c r="B189" s="7" t="s">
        <v>203</v>
      </c>
      <c r="C189" s="8" t="n">
        <v>0</v>
      </c>
      <c r="D189" s="8" t="n">
        <f aca="false">C189*0.5</f>
        <v>0</v>
      </c>
      <c r="E189" s="8" t="n">
        <v>1</v>
      </c>
      <c r="F189" s="8" t="n">
        <f aca="false">E189*0.25</f>
        <v>0.25</v>
      </c>
      <c r="G189" s="8" t="n">
        <v>0</v>
      </c>
      <c r="H189" s="8" t="n">
        <f aca="false">G189*0.3</f>
        <v>0</v>
      </c>
      <c r="I189" s="8" t="n">
        <v>1</v>
      </c>
      <c r="J189" s="8" t="n">
        <f aca="false">I189*0.1</f>
        <v>0.1</v>
      </c>
    </row>
    <row r="190" customFormat="false" ht="14.25" hidden="false" customHeight="false" outlineLevel="0" collapsed="false">
      <c r="A190" s="6" t="s">
        <v>186</v>
      </c>
      <c r="B190" s="7" t="s">
        <v>204</v>
      </c>
      <c r="C190" s="8" t="n">
        <v>1</v>
      </c>
      <c r="D190" s="8" t="n">
        <f aca="false">C190*0.5</f>
        <v>0.5</v>
      </c>
      <c r="E190" s="8" t="n">
        <v>0</v>
      </c>
      <c r="F190" s="8" t="n">
        <f aca="false">E190*0.25</f>
        <v>0</v>
      </c>
      <c r="G190" s="8" t="n">
        <v>0</v>
      </c>
      <c r="H190" s="8" t="n">
        <f aca="false">G190*0.3</f>
        <v>0</v>
      </c>
      <c r="I190" s="8" t="n">
        <v>1</v>
      </c>
      <c r="J190" s="8" t="n">
        <f aca="false">I190*0.1</f>
        <v>0.1</v>
      </c>
    </row>
    <row r="191" customFormat="false" ht="14.25" hidden="false" customHeight="false" outlineLevel="0" collapsed="false">
      <c r="A191" s="6" t="s">
        <v>186</v>
      </c>
      <c r="B191" s="7" t="s">
        <v>205</v>
      </c>
      <c r="C191" s="8" t="n">
        <v>0</v>
      </c>
      <c r="D191" s="8" t="n">
        <f aca="false">C191*0.5</f>
        <v>0</v>
      </c>
      <c r="E191" s="8" t="n">
        <v>0</v>
      </c>
      <c r="F191" s="8" t="n">
        <f aca="false">E191*0.25</f>
        <v>0</v>
      </c>
      <c r="G191" s="8" t="n">
        <v>0</v>
      </c>
      <c r="H191" s="8" t="n">
        <f aca="false">G191*0.3</f>
        <v>0</v>
      </c>
      <c r="I191" s="8" t="n">
        <v>1</v>
      </c>
      <c r="J191" s="8" t="n">
        <f aca="false">I191*0.1</f>
        <v>0.1</v>
      </c>
    </row>
    <row r="192" customFormat="false" ht="14.25" hidden="false" customHeight="false" outlineLevel="0" collapsed="false">
      <c r="A192" s="6" t="s">
        <v>186</v>
      </c>
      <c r="B192" s="7" t="s">
        <v>206</v>
      </c>
      <c r="C192" s="8" t="n">
        <v>0</v>
      </c>
      <c r="D192" s="8" t="n">
        <f aca="false">C192*0.5</f>
        <v>0</v>
      </c>
      <c r="E192" s="8" t="n">
        <v>0</v>
      </c>
      <c r="F192" s="8" t="n">
        <f aca="false">E192*0.25</f>
        <v>0</v>
      </c>
      <c r="G192" s="8" t="n">
        <v>0</v>
      </c>
      <c r="H192" s="8" t="n">
        <f aca="false">G192*0.3</f>
        <v>0</v>
      </c>
      <c r="I192" s="8" t="n">
        <v>1</v>
      </c>
      <c r="J192" s="8" t="n">
        <f aca="false">I192*0.1</f>
        <v>0.1</v>
      </c>
    </row>
    <row r="193" customFormat="false" ht="14.25" hidden="false" customHeight="false" outlineLevel="0" collapsed="false">
      <c r="A193" s="6" t="s">
        <v>186</v>
      </c>
      <c r="B193" s="7" t="s">
        <v>207</v>
      </c>
      <c r="C193" s="8" t="n">
        <v>0</v>
      </c>
      <c r="D193" s="8" t="n">
        <f aca="false">C193*0.5</f>
        <v>0</v>
      </c>
      <c r="E193" s="8" t="n">
        <v>0</v>
      </c>
      <c r="F193" s="8" t="n">
        <f aca="false">E193*0.25</f>
        <v>0</v>
      </c>
      <c r="G193" s="8" t="n">
        <v>0</v>
      </c>
      <c r="H193" s="8" t="n">
        <f aca="false">G193*0.3</f>
        <v>0</v>
      </c>
      <c r="I193" s="8" t="n">
        <v>1</v>
      </c>
      <c r="J193" s="8" t="n">
        <f aca="false">I193*0.1</f>
        <v>0.1</v>
      </c>
    </row>
    <row r="194" customFormat="false" ht="14.25" hidden="false" customHeight="false" outlineLevel="0" collapsed="false">
      <c r="A194" s="6" t="s">
        <v>186</v>
      </c>
      <c r="B194" s="7" t="s">
        <v>208</v>
      </c>
      <c r="C194" s="8" t="n">
        <v>0</v>
      </c>
      <c r="D194" s="8" t="n">
        <f aca="false">C194*0.5</f>
        <v>0</v>
      </c>
      <c r="E194" s="8" t="n">
        <v>1</v>
      </c>
      <c r="F194" s="8" t="n">
        <f aca="false">E194*0.25</f>
        <v>0.25</v>
      </c>
      <c r="G194" s="8" t="n">
        <v>0</v>
      </c>
      <c r="H194" s="8" t="n">
        <f aca="false">G194*0.3</f>
        <v>0</v>
      </c>
      <c r="I194" s="8" t="n">
        <v>1</v>
      </c>
      <c r="J194" s="8" t="n">
        <f aca="false">I194*0.1</f>
        <v>0.1</v>
      </c>
    </row>
    <row r="195" customFormat="false" ht="14.25" hidden="false" customHeight="false" outlineLevel="0" collapsed="false">
      <c r="A195" s="6" t="s">
        <v>186</v>
      </c>
      <c r="B195" s="7" t="s">
        <v>209</v>
      </c>
      <c r="C195" s="8" t="n">
        <v>0</v>
      </c>
      <c r="D195" s="8" t="n">
        <f aca="false">C195*0.5</f>
        <v>0</v>
      </c>
      <c r="E195" s="8" t="n">
        <v>0</v>
      </c>
      <c r="F195" s="8" t="n">
        <f aca="false">E195*0.25</f>
        <v>0</v>
      </c>
      <c r="G195" s="8" t="n">
        <v>0</v>
      </c>
      <c r="H195" s="8" t="n">
        <f aca="false">G195*0.3</f>
        <v>0</v>
      </c>
      <c r="I195" s="8" t="n">
        <v>1</v>
      </c>
      <c r="J195" s="8" t="n">
        <f aca="false">I195*0.1</f>
        <v>0.1</v>
      </c>
    </row>
    <row r="196" customFormat="false" ht="14.25" hidden="false" customHeight="false" outlineLevel="0" collapsed="false">
      <c r="A196" s="6" t="s">
        <v>186</v>
      </c>
      <c r="B196" s="7" t="s">
        <v>210</v>
      </c>
      <c r="C196" s="8" t="n">
        <v>0</v>
      </c>
      <c r="D196" s="8" t="n">
        <f aca="false">C196*0.5</f>
        <v>0</v>
      </c>
      <c r="E196" s="8" t="n">
        <v>0</v>
      </c>
      <c r="F196" s="8" t="n">
        <f aca="false">E196*0.25</f>
        <v>0</v>
      </c>
      <c r="G196" s="8" t="n">
        <v>0</v>
      </c>
      <c r="H196" s="8" t="n">
        <f aca="false">G196*0.3</f>
        <v>0</v>
      </c>
      <c r="I196" s="8" t="n">
        <v>1</v>
      </c>
      <c r="J196" s="8" t="n">
        <f aca="false">I196*0.1</f>
        <v>0.1</v>
      </c>
    </row>
    <row r="197" customFormat="false" ht="14.25" hidden="false" customHeight="false" outlineLevel="0" collapsed="false">
      <c r="A197" s="6" t="s">
        <v>186</v>
      </c>
      <c r="B197" s="7" t="s">
        <v>211</v>
      </c>
      <c r="C197" s="8" t="n">
        <v>2</v>
      </c>
      <c r="D197" s="8" t="n">
        <f aca="false">C197*0.5</f>
        <v>1</v>
      </c>
      <c r="E197" s="8" t="n">
        <v>0</v>
      </c>
      <c r="F197" s="8" t="n">
        <f aca="false">E197*0.25</f>
        <v>0</v>
      </c>
      <c r="G197" s="8" t="n">
        <v>0</v>
      </c>
      <c r="H197" s="8" t="n">
        <f aca="false">G197*0.3</f>
        <v>0</v>
      </c>
      <c r="I197" s="8" t="n">
        <v>1</v>
      </c>
      <c r="J197" s="8" t="n">
        <f aca="false">I197*0.1</f>
        <v>0.1</v>
      </c>
    </row>
    <row r="198" customFormat="false" ht="14.25" hidden="false" customHeight="false" outlineLevel="0" collapsed="false">
      <c r="A198" s="6" t="s">
        <v>186</v>
      </c>
      <c r="B198" s="7" t="s">
        <v>212</v>
      </c>
      <c r="C198" s="8" t="n">
        <v>0</v>
      </c>
      <c r="D198" s="8" t="n">
        <f aca="false">C198*0.5</f>
        <v>0</v>
      </c>
      <c r="E198" s="8" t="n">
        <v>0</v>
      </c>
      <c r="F198" s="8" t="n">
        <f aca="false">E198*0.25</f>
        <v>0</v>
      </c>
      <c r="G198" s="8" t="n">
        <v>0</v>
      </c>
      <c r="H198" s="8" t="n">
        <f aca="false">G198*0.3</f>
        <v>0</v>
      </c>
      <c r="I198" s="8" t="n">
        <v>1</v>
      </c>
      <c r="J198" s="8" t="n">
        <f aca="false">I198*0.1</f>
        <v>0.1</v>
      </c>
    </row>
    <row r="199" customFormat="false" ht="14.25" hidden="false" customHeight="false" outlineLevel="0" collapsed="false">
      <c r="A199" s="6" t="s">
        <v>186</v>
      </c>
      <c r="B199" s="7" t="s">
        <v>213</v>
      </c>
      <c r="C199" s="8" t="n">
        <v>0</v>
      </c>
      <c r="D199" s="8" t="n">
        <f aca="false">C199*0.5</f>
        <v>0</v>
      </c>
      <c r="E199" s="8" t="n">
        <v>1</v>
      </c>
      <c r="F199" s="8" t="n">
        <f aca="false">E199*0.25</f>
        <v>0.25</v>
      </c>
      <c r="G199" s="8" t="n">
        <v>0</v>
      </c>
      <c r="H199" s="8" t="n">
        <f aca="false">G199*0.3</f>
        <v>0</v>
      </c>
      <c r="I199" s="8" t="n">
        <v>1</v>
      </c>
      <c r="J199" s="8" t="n">
        <f aca="false">I199*0.1</f>
        <v>0.1</v>
      </c>
    </row>
    <row r="200" customFormat="false" ht="14.25" hidden="false" customHeight="false" outlineLevel="0" collapsed="false">
      <c r="A200" s="6" t="s">
        <v>186</v>
      </c>
      <c r="B200" s="7" t="s">
        <v>214</v>
      </c>
      <c r="C200" s="8" t="n">
        <v>1</v>
      </c>
      <c r="D200" s="8" t="n">
        <f aca="false">C200*0.5</f>
        <v>0.5</v>
      </c>
      <c r="E200" s="8" t="n">
        <v>0</v>
      </c>
      <c r="F200" s="8" t="n">
        <f aca="false">E200*0.25</f>
        <v>0</v>
      </c>
      <c r="G200" s="8" t="n">
        <v>0</v>
      </c>
      <c r="H200" s="8" t="n">
        <f aca="false">G200*0.3</f>
        <v>0</v>
      </c>
      <c r="I200" s="8" t="n">
        <v>1</v>
      </c>
      <c r="J200" s="8" t="n">
        <f aca="false">I200*0.1</f>
        <v>0.1</v>
      </c>
    </row>
    <row r="201" customFormat="false" ht="14.25" hidden="false" customHeight="false" outlineLevel="0" collapsed="false">
      <c r="A201" s="6" t="s">
        <v>186</v>
      </c>
      <c r="B201" s="7" t="s">
        <v>215</v>
      </c>
      <c r="C201" s="8" t="n">
        <v>1</v>
      </c>
      <c r="D201" s="8" t="n">
        <f aca="false">C201*0.5</f>
        <v>0.5</v>
      </c>
      <c r="E201" s="8" t="n">
        <v>0</v>
      </c>
      <c r="F201" s="8" t="n">
        <f aca="false">E201*0.25</f>
        <v>0</v>
      </c>
      <c r="G201" s="8" t="n">
        <v>0</v>
      </c>
      <c r="H201" s="8" t="n">
        <f aca="false">G201*0.3</f>
        <v>0</v>
      </c>
      <c r="I201" s="8" t="n">
        <v>1</v>
      </c>
      <c r="J201" s="8" t="n">
        <f aca="false">I201*0.1</f>
        <v>0.1</v>
      </c>
    </row>
    <row r="202" customFormat="false" ht="14.25" hidden="false" customHeight="false" outlineLevel="0" collapsed="false">
      <c r="A202" s="6" t="s">
        <v>186</v>
      </c>
      <c r="B202" s="7" t="s">
        <v>216</v>
      </c>
      <c r="C202" s="8" t="n">
        <v>0</v>
      </c>
      <c r="D202" s="8" t="n">
        <f aca="false">C202*0.5</f>
        <v>0</v>
      </c>
      <c r="E202" s="8" t="n">
        <v>0</v>
      </c>
      <c r="F202" s="8" t="n">
        <f aca="false">E202*0.25</f>
        <v>0</v>
      </c>
      <c r="G202" s="8" t="n">
        <v>0</v>
      </c>
      <c r="H202" s="8" t="n">
        <f aca="false">G202*0.3</f>
        <v>0</v>
      </c>
      <c r="I202" s="8" t="n">
        <v>1</v>
      </c>
      <c r="J202" s="8" t="n">
        <f aca="false">I202*0.1</f>
        <v>0.1</v>
      </c>
    </row>
    <row r="203" customFormat="false" ht="14.25" hidden="false" customHeight="false" outlineLevel="0" collapsed="false">
      <c r="A203" s="6" t="s">
        <v>186</v>
      </c>
      <c r="B203" s="7" t="s">
        <v>217</v>
      </c>
      <c r="C203" s="8" t="n">
        <v>1</v>
      </c>
      <c r="D203" s="8" t="n">
        <f aca="false">C203*0.5</f>
        <v>0.5</v>
      </c>
      <c r="E203" s="8" t="n">
        <v>0</v>
      </c>
      <c r="F203" s="8" t="n">
        <f aca="false">E203*0.25</f>
        <v>0</v>
      </c>
      <c r="G203" s="8" t="n">
        <v>0</v>
      </c>
      <c r="H203" s="8" t="n">
        <f aca="false">G203*0.3</f>
        <v>0</v>
      </c>
      <c r="I203" s="8" t="n">
        <v>1</v>
      </c>
      <c r="J203" s="8" t="n">
        <f aca="false">I203*0.1</f>
        <v>0.1</v>
      </c>
    </row>
    <row r="204" customFormat="false" ht="14.25" hidden="false" customHeight="false" outlineLevel="0" collapsed="false">
      <c r="A204" s="6" t="s">
        <v>186</v>
      </c>
      <c r="B204" s="7" t="s">
        <v>218</v>
      </c>
      <c r="C204" s="8" t="n">
        <v>0</v>
      </c>
      <c r="D204" s="8" t="n">
        <f aca="false">C204*0.5</f>
        <v>0</v>
      </c>
      <c r="E204" s="8" t="n">
        <v>0</v>
      </c>
      <c r="F204" s="8" t="n">
        <f aca="false">E204*0.25</f>
        <v>0</v>
      </c>
      <c r="G204" s="8" t="n">
        <v>0</v>
      </c>
      <c r="H204" s="8" t="n">
        <f aca="false">G204*0.3</f>
        <v>0</v>
      </c>
      <c r="I204" s="8" t="n">
        <v>1</v>
      </c>
      <c r="J204" s="8" t="n">
        <f aca="false">I204*0.1</f>
        <v>0.1</v>
      </c>
    </row>
    <row r="205" customFormat="false" ht="14.25" hidden="false" customHeight="false" outlineLevel="0" collapsed="false">
      <c r="A205" s="6" t="s">
        <v>186</v>
      </c>
      <c r="B205" s="7" t="s">
        <v>219</v>
      </c>
      <c r="C205" s="8" t="n">
        <v>1</v>
      </c>
      <c r="D205" s="8" t="n">
        <f aca="false">C205*0.5</f>
        <v>0.5</v>
      </c>
      <c r="E205" s="8" t="n">
        <v>0</v>
      </c>
      <c r="F205" s="8" t="n">
        <f aca="false">E205*0.25</f>
        <v>0</v>
      </c>
      <c r="G205" s="8" t="n">
        <v>0</v>
      </c>
      <c r="H205" s="8" t="n">
        <f aca="false">G205*0.3</f>
        <v>0</v>
      </c>
      <c r="I205" s="8" t="n">
        <v>1</v>
      </c>
      <c r="J205" s="8" t="n">
        <f aca="false">I205*0.1</f>
        <v>0.1</v>
      </c>
    </row>
    <row r="206" customFormat="false" ht="14.25" hidden="false" customHeight="false" outlineLevel="0" collapsed="false">
      <c r="A206" s="6" t="s">
        <v>186</v>
      </c>
      <c r="B206" s="7" t="s">
        <v>220</v>
      </c>
      <c r="C206" s="8" t="n">
        <v>1</v>
      </c>
      <c r="D206" s="8" t="n">
        <f aca="false">C206*0.5</f>
        <v>0.5</v>
      </c>
      <c r="E206" s="8" t="n">
        <v>0</v>
      </c>
      <c r="F206" s="8" t="n">
        <f aca="false">E206*0.25</f>
        <v>0</v>
      </c>
      <c r="G206" s="8" t="n">
        <v>0</v>
      </c>
      <c r="H206" s="8" t="n">
        <f aca="false">G206*0.3</f>
        <v>0</v>
      </c>
      <c r="I206" s="8" t="n">
        <v>1</v>
      </c>
      <c r="J206" s="8" t="n">
        <f aca="false">I206*0.1</f>
        <v>0.1</v>
      </c>
    </row>
    <row r="207" customFormat="false" ht="14.25" hidden="false" customHeight="false" outlineLevel="0" collapsed="false">
      <c r="A207" s="6" t="s">
        <v>186</v>
      </c>
      <c r="B207" s="7" t="s">
        <v>221</v>
      </c>
      <c r="C207" s="8" t="n">
        <v>2</v>
      </c>
      <c r="D207" s="8" t="n">
        <f aca="false">C207*0.5</f>
        <v>1</v>
      </c>
      <c r="E207" s="8" t="n">
        <v>0</v>
      </c>
      <c r="F207" s="8" t="n">
        <f aca="false">E207*0.25</f>
        <v>0</v>
      </c>
      <c r="G207" s="8" t="n">
        <v>0</v>
      </c>
      <c r="H207" s="8" t="n">
        <f aca="false">G207*0.3</f>
        <v>0</v>
      </c>
      <c r="I207" s="8" t="n">
        <v>1</v>
      </c>
      <c r="J207" s="8" t="n">
        <f aca="false">I207*0.1</f>
        <v>0.1</v>
      </c>
    </row>
    <row r="208" customFormat="false" ht="14.25" hidden="false" customHeight="false" outlineLevel="0" collapsed="false">
      <c r="A208" s="6" t="s">
        <v>186</v>
      </c>
      <c r="B208" s="7" t="s">
        <v>222</v>
      </c>
      <c r="C208" s="8" t="n">
        <v>0</v>
      </c>
      <c r="D208" s="8" t="n">
        <f aca="false">C208*0.5</f>
        <v>0</v>
      </c>
      <c r="E208" s="8" t="n">
        <v>0</v>
      </c>
      <c r="F208" s="8" t="n">
        <f aca="false">E208*0.25</f>
        <v>0</v>
      </c>
      <c r="G208" s="8" t="n">
        <v>0</v>
      </c>
      <c r="H208" s="8" t="n">
        <f aca="false">G208*0.3</f>
        <v>0</v>
      </c>
      <c r="I208" s="8" t="n">
        <v>1</v>
      </c>
      <c r="J208" s="8" t="n">
        <f aca="false">I208*0.1</f>
        <v>0.1</v>
      </c>
    </row>
    <row r="209" customFormat="false" ht="14.25" hidden="false" customHeight="false" outlineLevel="0" collapsed="false">
      <c r="A209" s="6" t="s">
        <v>223</v>
      </c>
      <c r="B209" s="7" t="s">
        <v>224</v>
      </c>
      <c r="C209" s="8" t="n">
        <v>0</v>
      </c>
      <c r="D209" s="8" t="n">
        <f aca="false">C209*0.5</f>
        <v>0</v>
      </c>
      <c r="E209" s="8" t="n">
        <v>0</v>
      </c>
      <c r="F209" s="8" t="n">
        <f aca="false">E209*0.25</f>
        <v>0</v>
      </c>
      <c r="G209" s="8" t="n">
        <v>0</v>
      </c>
      <c r="H209" s="8" t="n">
        <f aca="false">G209*0.3</f>
        <v>0</v>
      </c>
      <c r="I209" s="8" t="n">
        <v>0</v>
      </c>
      <c r="J209" s="8" t="n">
        <f aca="false">I209*0.1</f>
        <v>0</v>
      </c>
    </row>
    <row r="210" customFormat="false" ht="14.25" hidden="false" customHeight="false" outlineLevel="0" collapsed="false">
      <c r="A210" s="6" t="s">
        <v>223</v>
      </c>
      <c r="B210" s="7" t="s">
        <v>225</v>
      </c>
      <c r="C210" s="8" t="n">
        <v>0</v>
      </c>
      <c r="D210" s="8" t="n">
        <f aca="false">C210*0.5</f>
        <v>0</v>
      </c>
      <c r="E210" s="8" t="n">
        <v>0</v>
      </c>
      <c r="F210" s="8" t="n">
        <f aca="false">E210*0.25</f>
        <v>0</v>
      </c>
      <c r="G210" s="8" t="n">
        <v>0</v>
      </c>
      <c r="H210" s="8" t="n">
        <f aca="false">G210*0.3</f>
        <v>0</v>
      </c>
      <c r="I210" s="8" t="n">
        <v>0</v>
      </c>
      <c r="J210" s="8" t="n">
        <f aca="false">I210*0.1</f>
        <v>0</v>
      </c>
    </row>
    <row r="211" customFormat="false" ht="14.25" hidden="false" customHeight="false" outlineLevel="0" collapsed="false">
      <c r="A211" s="6" t="s">
        <v>223</v>
      </c>
      <c r="B211" s="7" t="s">
        <v>226</v>
      </c>
      <c r="C211" s="8" t="n">
        <v>0</v>
      </c>
      <c r="D211" s="8" t="n">
        <f aca="false">C211*0.5</f>
        <v>0</v>
      </c>
      <c r="E211" s="8" t="n">
        <v>1</v>
      </c>
      <c r="F211" s="8" t="n">
        <f aca="false">E211*0.25</f>
        <v>0.25</v>
      </c>
      <c r="G211" s="8" t="n">
        <v>0</v>
      </c>
      <c r="H211" s="8" t="n">
        <f aca="false">G211*0.3</f>
        <v>0</v>
      </c>
      <c r="I211" s="8" t="n">
        <v>0</v>
      </c>
      <c r="J211" s="8" t="n">
        <f aca="false">I211*0.1</f>
        <v>0</v>
      </c>
    </row>
    <row r="212" customFormat="false" ht="14.25" hidden="false" customHeight="false" outlineLevel="0" collapsed="false">
      <c r="A212" s="6" t="s">
        <v>223</v>
      </c>
      <c r="B212" s="7" t="s">
        <v>227</v>
      </c>
      <c r="C212" s="8" t="n">
        <v>0</v>
      </c>
      <c r="D212" s="8" t="n">
        <f aca="false">C212*0.5</f>
        <v>0</v>
      </c>
      <c r="E212" s="8" t="n">
        <v>0</v>
      </c>
      <c r="F212" s="8" t="n">
        <f aca="false">E212*0.25</f>
        <v>0</v>
      </c>
      <c r="G212" s="8" t="n">
        <v>0</v>
      </c>
      <c r="H212" s="8" t="n">
        <f aca="false">G212*0.3</f>
        <v>0</v>
      </c>
      <c r="I212" s="8" t="n">
        <v>0</v>
      </c>
      <c r="J212" s="8" t="n">
        <f aca="false">I212*0.1</f>
        <v>0</v>
      </c>
    </row>
    <row r="213" customFormat="false" ht="14.25" hidden="false" customHeight="false" outlineLevel="0" collapsed="false">
      <c r="A213" s="6" t="s">
        <v>223</v>
      </c>
      <c r="B213" s="7" t="s">
        <v>228</v>
      </c>
      <c r="C213" s="8" t="n">
        <v>0</v>
      </c>
      <c r="D213" s="8" t="n">
        <f aca="false">C213*0.5</f>
        <v>0</v>
      </c>
      <c r="E213" s="8" t="n">
        <v>0</v>
      </c>
      <c r="F213" s="8" t="n">
        <f aca="false">E213*0.25</f>
        <v>0</v>
      </c>
      <c r="G213" s="8" t="n">
        <v>0</v>
      </c>
      <c r="H213" s="8" t="n">
        <f aca="false">G213*0.3</f>
        <v>0</v>
      </c>
      <c r="I213" s="8" t="n">
        <v>0</v>
      </c>
      <c r="J213" s="8" t="n">
        <f aca="false">I213*0.1</f>
        <v>0</v>
      </c>
    </row>
    <row r="214" customFormat="false" ht="14.25" hidden="false" customHeight="false" outlineLevel="0" collapsed="false">
      <c r="A214" s="6" t="s">
        <v>223</v>
      </c>
      <c r="B214" s="7" t="s">
        <v>229</v>
      </c>
      <c r="C214" s="8" t="n">
        <v>0</v>
      </c>
      <c r="D214" s="8" t="n">
        <f aca="false">C214*0.5</f>
        <v>0</v>
      </c>
      <c r="E214" s="8" t="n">
        <v>0</v>
      </c>
      <c r="F214" s="8" t="n">
        <f aca="false">E214*0.25</f>
        <v>0</v>
      </c>
      <c r="G214" s="8" t="n">
        <v>0</v>
      </c>
      <c r="H214" s="8" t="n">
        <f aca="false">G214*0.3</f>
        <v>0</v>
      </c>
      <c r="I214" s="8" t="n">
        <v>0</v>
      </c>
      <c r="J214" s="8" t="n">
        <f aca="false">I214*0.1</f>
        <v>0</v>
      </c>
    </row>
    <row r="215" customFormat="false" ht="14.25" hidden="false" customHeight="false" outlineLevel="0" collapsed="false">
      <c r="A215" s="6" t="s">
        <v>223</v>
      </c>
      <c r="B215" s="7" t="s">
        <v>230</v>
      </c>
      <c r="C215" s="8" t="n">
        <v>0</v>
      </c>
      <c r="D215" s="8" t="n">
        <f aca="false">C215*0.5</f>
        <v>0</v>
      </c>
      <c r="E215" s="8" t="n">
        <v>0</v>
      </c>
      <c r="F215" s="8" t="n">
        <f aca="false">E215*0.25</f>
        <v>0</v>
      </c>
      <c r="G215" s="8" t="n">
        <v>0</v>
      </c>
      <c r="H215" s="8" t="n">
        <f aca="false">G215*0.3</f>
        <v>0</v>
      </c>
      <c r="I215" s="8" t="n">
        <v>0</v>
      </c>
      <c r="J215" s="8" t="n">
        <f aca="false">I215*0.1</f>
        <v>0</v>
      </c>
    </row>
    <row r="216" customFormat="false" ht="14.25" hidden="false" customHeight="false" outlineLevel="0" collapsed="false">
      <c r="A216" s="6" t="s">
        <v>223</v>
      </c>
      <c r="B216" s="7" t="s">
        <v>231</v>
      </c>
      <c r="C216" s="8" t="n">
        <v>2</v>
      </c>
      <c r="D216" s="8" t="n">
        <f aca="false">C216*0.5</f>
        <v>1</v>
      </c>
      <c r="E216" s="8" t="n">
        <v>0</v>
      </c>
      <c r="F216" s="8" t="n">
        <f aca="false">E216*0.25</f>
        <v>0</v>
      </c>
      <c r="G216" s="8" t="n">
        <v>0</v>
      </c>
      <c r="H216" s="8" t="n">
        <f aca="false">G216*0.3</f>
        <v>0</v>
      </c>
      <c r="I216" s="8" t="n">
        <v>0</v>
      </c>
      <c r="J216" s="8" t="n">
        <f aca="false">I216*0.1</f>
        <v>0</v>
      </c>
    </row>
    <row r="217" customFormat="false" ht="14.25" hidden="false" customHeight="false" outlineLevel="0" collapsed="false">
      <c r="A217" s="6" t="s">
        <v>223</v>
      </c>
      <c r="B217" s="7" t="s">
        <v>232</v>
      </c>
      <c r="C217" s="8" t="n">
        <v>0</v>
      </c>
      <c r="D217" s="8" t="n">
        <f aca="false">C217*0.5</f>
        <v>0</v>
      </c>
      <c r="E217" s="8" t="n">
        <v>1</v>
      </c>
      <c r="F217" s="8" t="n">
        <f aca="false">E217*0.25</f>
        <v>0.25</v>
      </c>
      <c r="G217" s="8" t="n">
        <v>0</v>
      </c>
      <c r="H217" s="8" t="n">
        <f aca="false">G217*0.3</f>
        <v>0</v>
      </c>
      <c r="I217" s="8" t="n">
        <v>0</v>
      </c>
      <c r="J217" s="8" t="n">
        <f aca="false">I217*0.1</f>
        <v>0</v>
      </c>
    </row>
    <row r="218" customFormat="false" ht="14.25" hidden="false" customHeight="false" outlineLevel="0" collapsed="false">
      <c r="A218" s="6" t="s">
        <v>223</v>
      </c>
      <c r="B218" s="7" t="s">
        <v>233</v>
      </c>
      <c r="C218" s="8" t="n">
        <v>0</v>
      </c>
      <c r="D218" s="8" t="n">
        <f aca="false">C218*0.5</f>
        <v>0</v>
      </c>
      <c r="E218" s="8" t="n">
        <v>0</v>
      </c>
      <c r="F218" s="8" t="n">
        <f aca="false">E218*0.25</f>
        <v>0</v>
      </c>
      <c r="G218" s="8" t="n">
        <v>0</v>
      </c>
      <c r="H218" s="8" t="n">
        <f aca="false">G218*0.3</f>
        <v>0</v>
      </c>
      <c r="I218" s="8" t="n">
        <v>0</v>
      </c>
      <c r="J218" s="8" t="n">
        <f aca="false">I218*0.1</f>
        <v>0</v>
      </c>
    </row>
    <row r="219" customFormat="false" ht="14.25" hidden="false" customHeight="false" outlineLevel="0" collapsed="false">
      <c r="A219" s="6" t="s">
        <v>223</v>
      </c>
      <c r="B219" s="7" t="s">
        <v>234</v>
      </c>
      <c r="C219" s="8" t="n">
        <v>0</v>
      </c>
      <c r="D219" s="8" t="n">
        <f aca="false">C219*0.5</f>
        <v>0</v>
      </c>
      <c r="E219" s="8" t="n">
        <v>0</v>
      </c>
      <c r="F219" s="8" t="n">
        <f aca="false">E219*0.25</f>
        <v>0</v>
      </c>
      <c r="G219" s="8" t="n">
        <v>0</v>
      </c>
      <c r="H219" s="8" t="n">
        <f aca="false">G219*0.3</f>
        <v>0</v>
      </c>
      <c r="I219" s="8" t="n">
        <v>0</v>
      </c>
      <c r="J219" s="8" t="n">
        <f aca="false">I219*0.1</f>
        <v>0</v>
      </c>
    </row>
    <row r="220" customFormat="false" ht="14.25" hidden="false" customHeight="false" outlineLevel="0" collapsed="false">
      <c r="A220" s="6" t="s">
        <v>223</v>
      </c>
      <c r="B220" s="7" t="s">
        <v>235</v>
      </c>
      <c r="C220" s="8" t="n">
        <v>2</v>
      </c>
      <c r="D220" s="8" t="n">
        <f aca="false">C220*0.5</f>
        <v>1</v>
      </c>
      <c r="E220" s="8" t="n">
        <v>0</v>
      </c>
      <c r="F220" s="8" t="n">
        <f aca="false">E220*0.25</f>
        <v>0</v>
      </c>
      <c r="G220" s="8" t="n">
        <v>0</v>
      </c>
      <c r="H220" s="8" t="n">
        <f aca="false">G220*0.3</f>
        <v>0</v>
      </c>
      <c r="I220" s="8" t="n">
        <v>0</v>
      </c>
      <c r="J220" s="8" t="n">
        <f aca="false">I220*0.1</f>
        <v>0</v>
      </c>
    </row>
    <row r="221" customFormat="false" ht="14.25" hidden="false" customHeight="false" outlineLevel="0" collapsed="false">
      <c r="A221" s="6" t="s">
        <v>223</v>
      </c>
      <c r="B221" s="7" t="s">
        <v>236</v>
      </c>
      <c r="C221" s="8" t="n">
        <v>0</v>
      </c>
      <c r="D221" s="8" t="n">
        <f aca="false">C221*0.5</f>
        <v>0</v>
      </c>
      <c r="E221" s="8" t="n">
        <v>0</v>
      </c>
      <c r="F221" s="8" t="n">
        <f aca="false">E221*0.25</f>
        <v>0</v>
      </c>
      <c r="G221" s="8" t="n">
        <v>0</v>
      </c>
      <c r="H221" s="8" t="n">
        <f aca="false">G221*0.3</f>
        <v>0</v>
      </c>
      <c r="I221" s="8" t="n">
        <v>0</v>
      </c>
      <c r="J221" s="8" t="n">
        <f aca="false">I221*0.1</f>
        <v>0</v>
      </c>
    </row>
    <row r="222" customFormat="false" ht="14.25" hidden="false" customHeight="false" outlineLevel="0" collapsed="false">
      <c r="A222" s="6" t="s">
        <v>223</v>
      </c>
      <c r="B222" s="7" t="s">
        <v>237</v>
      </c>
      <c r="C222" s="8" t="n">
        <v>0</v>
      </c>
      <c r="D222" s="8" t="n">
        <f aca="false">C222*0.5</f>
        <v>0</v>
      </c>
      <c r="E222" s="8" t="n">
        <v>1</v>
      </c>
      <c r="F222" s="8" t="n">
        <f aca="false">E222*0.25</f>
        <v>0.25</v>
      </c>
      <c r="G222" s="8" t="n">
        <v>0</v>
      </c>
      <c r="H222" s="8" t="n">
        <f aca="false">G222*0.3</f>
        <v>0</v>
      </c>
      <c r="I222" s="8" t="n">
        <v>0</v>
      </c>
      <c r="J222" s="8" t="n">
        <f aca="false">I222*0.1</f>
        <v>0</v>
      </c>
    </row>
    <row r="223" customFormat="false" ht="14.25" hidden="false" customHeight="false" outlineLevel="0" collapsed="false">
      <c r="A223" s="6" t="s">
        <v>223</v>
      </c>
      <c r="B223" s="7" t="s">
        <v>238</v>
      </c>
      <c r="C223" s="8" t="n">
        <v>0</v>
      </c>
      <c r="D223" s="8" t="n">
        <f aca="false">C223*0.5</f>
        <v>0</v>
      </c>
      <c r="E223" s="8" t="n">
        <v>0</v>
      </c>
      <c r="F223" s="8" t="n">
        <f aca="false">E223*0.25</f>
        <v>0</v>
      </c>
      <c r="G223" s="8" t="n">
        <v>0</v>
      </c>
      <c r="H223" s="8" t="n">
        <f aca="false">G223*0.3</f>
        <v>0</v>
      </c>
      <c r="I223" s="8" t="n">
        <v>0</v>
      </c>
      <c r="J223" s="8" t="n">
        <f aca="false">I223*0.1</f>
        <v>0</v>
      </c>
    </row>
    <row r="224" customFormat="false" ht="14.25" hidden="false" customHeight="false" outlineLevel="0" collapsed="false">
      <c r="A224" s="6" t="s">
        <v>223</v>
      </c>
      <c r="B224" s="7" t="s">
        <v>239</v>
      </c>
      <c r="C224" s="8" t="n">
        <v>0</v>
      </c>
      <c r="D224" s="8" t="n">
        <f aca="false">C224*0.5</f>
        <v>0</v>
      </c>
      <c r="E224" s="8" t="n">
        <v>1</v>
      </c>
      <c r="F224" s="8" t="n">
        <f aca="false">E224*0.25</f>
        <v>0.25</v>
      </c>
      <c r="G224" s="8" t="n">
        <v>0</v>
      </c>
      <c r="H224" s="8" t="n">
        <f aca="false">G224*0.3</f>
        <v>0</v>
      </c>
      <c r="I224" s="8" t="n">
        <v>0</v>
      </c>
      <c r="J224" s="8" t="n">
        <f aca="false">I224*0.1</f>
        <v>0</v>
      </c>
    </row>
    <row r="225" customFormat="false" ht="14.25" hidden="false" customHeight="false" outlineLevel="0" collapsed="false">
      <c r="A225" s="6" t="s">
        <v>223</v>
      </c>
      <c r="B225" s="7" t="s">
        <v>240</v>
      </c>
      <c r="C225" s="8" t="n">
        <v>0</v>
      </c>
      <c r="D225" s="8" t="n">
        <f aca="false">C225*0.5</f>
        <v>0</v>
      </c>
      <c r="E225" s="8" t="n">
        <v>0</v>
      </c>
      <c r="F225" s="8" t="n">
        <f aca="false">E225*0.25</f>
        <v>0</v>
      </c>
      <c r="G225" s="8" t="n">
        <v>0</v>
      </c>
      <c r="H225" s="8" t="n">
        <f aca="false">G225*0.3</f>
        <v>0</v>
      </c>
      <c r="I225" s="8" t="n">
        <v>0</v>
      </c>
      <c r="J225" s="8" t="n">
        <f aca="false">I225*0.1</f>
        <v>0</v>
      </c>
    </row>
    <row r="226" customFormat="false" ht="14.25" hidden="false" customHeight="false" outlineLevel="0" collapsed="false">
      <c r="A226" s="6" t="s">
        <v>223</v>
      </c>
      <c r="B226" s="7" t="s">
        <v>241</v>
      </c>
      <c r="C226" s="8" t="n">
        <v>0</v>
      </c>
      <c r="D226" s="8" t="n">
        <f aca="false">C226*0.5</f>
        <v>0</v>
      </c>
      <c r="E226" s="8" t="n">
        <v>0</v>
      </c>
      <c r="F226" s="8" t="n">
        <f aca="false">E226*0.25</f>
        <v>0</v>
      </c>
      <c r="G226" s="8" t="n">
        <v>0</v>
      </c>
      <c r="H226" s="8" t="n">
        <f aca="false">G226*0.3</f>
        <v>0</v>
      </c>
      <c r="I226" s="8" t="n">
        <v>0</v>
      </c>
      <c r="J226" s="8" t="n">
        <f aca="false">I226*0.1</f>
        <v>0</v>
      </c>
    </row>
    <row r="227" customFormat="false" ht="14.25" hidden="false" customHeight="false" outlineLevel="0" collapsed="false">
      <c r="A227" s="6" t="s">
        <v>223</v>
      </c>
      <c r="B227" s="7" t="s">
        <v>242</v>
      </c>
      <c r="C227" s="8" t="n">
        <v>1</v>
      </c>
      <c r="D227" s="8" t="n">
        <f aca="false">C227*0.5</f>
        <v>0.5</v>
      </c>
      <c r="E227" s="8" t="n">
        <v>0</v>
      </c>
      <c r="F227" s="8" t="n">
        <f aca="false">E227*0.25</f>
        <v>0</v>
      </c>
      <c r="G227" s="8" t="n">
        <v>0</v>
      </c>
      <c r="H227" s="8" t="n">
        <f aca="false">G227*0.3</f>
        <v>0</v>
      </c>
      <c r="I227" s="8" t="n">
        <v>0</v>
      </c>
      <c r="J227" s="8" t="n">
        <f aca="false">I227*0.1</f>
        <v>0</v>
      </c>
    </row>
    <row r="228" customFormat="false" ht="14.25" hidden="false" customHeight="false" outlineLevel="0" collapsed="false">
      <c r="A228" s="6" t="s">
        <v>223</v>
      </c>
      <c r="B228" s="7" t="s">
        <v>243</v>
      </c>
      <c r="C228" s="8" t="n">
        <v>0</v>
      </c>
      <c r="D228" s="8" t="n">
        <f aca="false">C228*0.5</f>
        <v>0</v>
      </c>
      <c r="E228" s="8" t="n">
        <v>0</v>
      </c>
      <c r="F228" s="8" t="n">
        <f aca="false">E228*0.25</f>
        <v>0</v>
      </c>
      <c r="G228" s="8" t="n">
        <v>0</v>
      </c>
      <c r="H228" s="8" t="n">
        <f aca="false">G228*0.3</f>
        <v>0</v>
      </c>
      <c r="I228" s="8" t="n">
        <v>0</v>
      </c>
      <c r="J228" s="8" t="n">
        <f aca="false">I228*0.1</f>
        <v>0</v>
      </c>
    </row>
    <row r="229" customFormat="false" ht="14.25" hidden="false" customHeight="false" outlineLevel="0" collapsed="false">
      <c r="A229" s="6" t="s">
        <v>223</v>
      </c>
      <c r="B229" s="7" t="s">
        <v>244</v>
      </c>
      <c r="C229" s="8" t="n">
        <v>1</v>
      </c>
      <c r="D229" s="8" t="n">
        <f aca="false">C229*0.5</f>
        <v>0.5</v>
      </c>
      <c r="E229" s="8" t="n">
        <v>0</v>
      </c>
      <c r="F229" s="8" t="n">
        <f aca="false">E229*0.25</f>
        <v>0</v>
      </c>
      <c r="G229" s="8" t="n">
        <v>0</v>
      </c>
      <c r="H229" s="8" t="n">
        <f aca="false">G229*0.3</f>
        <v>0</v>
      </c>
      <c r="I229" s="8" t="n">
        <v>0</v>
      </c>
      <c r="J229" s="8" t="n">
        <f aca="false">I229*0.1</f>
        <v>0</v>
      </c>
    </row>
    <row r="230" customFormat="false" ht="14.25" hidden="false" customHeight="false" outlineLevel="0" collapsed="false">
      <c r="A230" s="6" t="s">
        <v>223</v>
      </c>
      <c r="B230" s="7" t="s">
        <v>245</v>
      </c>
      <c r="C230" s="8" t="n">
        <v>1</v>
      </c>
      <c r="D230" s="8" t="n">
        <f aca="false">C230*0.5</f>
        <v>0.5</v>
      </c>
      <c r="E230" s="8" t="n">
        <v>1</v>
      </c>
      <c r="F230" s="8" t="n">
        <f aca="false">E230*0.25</f>
        <v>0.25</v>
      </c>
      <c r="G230" s="8" t="n">
        <v>0</v>
      </c>
      <c r="H230" s="8" t="n">
        <f aca="false">G230*0.3</f>
        <v>0</v>
      </c>
      <c r="I230" s="8" t="n">
        <v>0</v>
      </c>
      <c r="J230" s="8" t="n">
        <f aca="false">I230*0.1</f>
        <v>0</v>
      </c>
    </row>
    <row r="231" customFormat="false" ht="14.25" hidden="false" customHeight="false" outlineLevel="0" collapsed="false">
      <c r="A231" s="6" t="s">
        <v>223</v>
      </c>
      <c r="B231" s="7" t="s">
        <v>246</v>
      </c>
      <c r="C231" s="8" t="n">
        <v>1</v>
      </c>
      <c r="D231" s="8" t="n">
        <f aca="false">C231*0.5</f>
        <v>0.5</v>
      </c>
      <c r="E231" s="8" t="n">
        <v>1</v>
      </c>
      <c r="F231" s="8" t="n">
        <f aca="false">E231*0.25</f>
        <v>0.25</v>
      </c>
      <c r="G231" s="8" t="n">
        <v>0</v>
      </c>
      <c r="H231" s="8" t="n">
        <f aca="false">G231*0.3</f>
        <v>0</v>
      </c>
      <c r="I231" s="8" t="n">
        <v>0</v>
      </c>
      <c r="J231" s="8" t="n">
        <f aca="false">I231*0.1</f>
        <v>0</v>
      </c>
    </row>
    <row r="232" customFormat="false" ht="14.25" hidden="false" customHeight="false" outlineLevel="0" collapsed="false">
      <c r="A232" s="6" t="s">
        <v>223</v>
      </c>
      <c r="B232" s="7" t="s">
        <v>247</v>
      </c>
      <c r="C232" s="8" t="n">
        <v>1</v>
      </c>
      <c r="D232" s="8" t="n">
        <f aca="false">C232*0.5</f>
        <v>0.5</v>
      </c>
      <c r="E232" s="8" t="n">
        <v>1</v>
      </c>
      <c r="F232" s="8" t="n">
        <f aca="false">E232*0.25</f>
        <v>0.25</v>
      </c>
      <c r="G232" s="8" t="n">
        <v>0</v>
      </c>
      <c r="H232" s="8" t="n">
        <f aca="false">G232*0.3</f>
        <v>0</v>
      </c>
      <c r="I232" s="8" t="n">
        <v>0</v>
      </c>
      <c r="J232" s="8" t="n">
        <f aca="false">I232*0.1</f>
        <v>0</v>
      </c>
    </row>
    <row r="233" customFormat="false" ht="14.25" hidden="false" customHeight="false" outlineLevel="0" collapsed="false">
      <c r="A233" s="6" t="s">
        <v>223</v>
      </c>
      <c r="B233" s="7" t="s">
        <v>248</v>
      </c>
      <c r="C233" s="8" t="n">
        <v>0</v>
      </c>
      <c r="D233" s="8" t="n">
        <f aca="false">C233*0.5</f>
        <v>0</v>
      </c>
      <c r="E233" s="8" t="n">
        <v>0</v>
      </c>
      <c r="F233" s="8" t="n">
        <f aca="false">E233*0.25</f>
        <v>0</v>
      </c>
      <c r="G233" s="8" t="n">
        <v>0</v>
      </c>
      <c r="H233" s="8" t="n">
        <f aca="false">G233*0.3</f>
        <v>0</v>
      </c>
      <c r="I233" s="8" t="n">
        <v>0</v>
      </c>
      <c r="J233" s="8" t="n">
        <f aca="false">I233*0.1</f>
        <v>0</v>
      </c>
    </row>
    <row r="234" customFormat="false" ht="14.25" hidden="false" customHeight="false" outlineLevel="0" collapsed="false">
      <c r="A234" s="6" t="s">
        <v>223</v>
      </c>
      <c r="B234" s="7" t="s">
        <v>249</v>
      </c>
      <c r="C234" s="8" t="n">
        <v>1</v>
      </c>
      <c r="D234" s="8" t="n">
        <f aca="false">C234*0.5</f>
        <v>0.5</v>
      </c>
      <c r="E234" s="8" t="n">
        <v>0</v>
      </c>
      <c r="F234" s="8" t="n">
        <f aca="false">E234*0.25</f>
        <v>0</v>
      </c>
      <c r="G234" s="8" t="n">
        <v>0</v>
      </c>
      <c r="H234" s="8" t="n">
        <f aca="false">G234*0.3</f>
        <v>0</v>
      </c>
      <c r="I234" s="8" t="n">
        <v>0</v>
      </c>
      <c r="J234" s="8" t="n">
        <f aca="false">I234*0.1</f>
        <v>0</v>
      </c>
    </row>
    <row r="235" customFormat="false" ht="14.25" hidden="false" customHeight="false" outlineLevel="0" collapsed="false">
      <c r="A235" s="6" t="s">
        <v>223</v>
      </c>
      <c r="B235" s="7" t="s">
        <v>250</v>
      </c>
      <c r="C235" s="8" t="n">
        <v>0</v>
      </c>
      <c r="D235" s="8" t="n">
        <f aca="false">C235*0.5</f>
        <v>0</v>
      </c>
      <c r="E235" s="8" t="n">
        <v>0</v>
      </c>
      <c r="F235" s="8" t="n">
        <f aca="false">E235*0.25</f>
        <v>0</v>
      </c>
      <c r="G235" s="8" t="n">
        <v>0</v>
      </c>
      <c r="H235" s="8" t="n">
        <f aca="false">G235*0.3</f>
        <v>0</v>
      </c>
      <c r="I235" s="8" t="n">
        <v>0</v>
      </c>
      <c r="J235" s="8" t="n">
        <f aca="false">I235*0.1</f>
        <v>0</v>
      </c>
    </row>
    <row r="236" customFormat="false" ht="14.25" hidden="false" customHeight="false" outlineLevel="0" collapsed="false">
      <c r="A236" s="6" t="s">
        <v>223</v>
      </c>
      <c r="B236" s="7" t="s">
        <v>251</v>
      </c>
      <c r="C236" s="8" t="n">
        <v>1</v>
      </c>
      <c r="D236" s="8" t="n">
        <f aca="false">C236*0.5</f>
        <v>0.5</v>
      </c>
      <c r="E236" s="8" t="n">
        <v>0</v>
      </c>
      <c r="F236" s="8" t="n">
        <f aca="false">E236*0.25</f>
        <v>0</v>
      </c>
      <c r="G236" s="8" t="n">
        <v>0</v>
      </c>
      <c r="H236" s="8" t="n">
        <f aca="false">G236*0.3</f>
        <v>0</v>
      </c>
      <c r="I236" s="8" t="n">
        <v>0</v>
      </c>
      <c r="J236" s="8" t="n">
        <f aca="false">I236*0.1</f>
        <v>0</v>
      </c>
    </row>
    <row r="237" customFormat="false" ht="14.25" hidden="false" customHeight="false" outlineLevel="0" collapsed="false">
      <c r="A237" s="6" t="s">
        <v>223</v>
      </c>
      <c r="B237" s="7" t="s">
        <v>252</v>
      </c>
      <c r="C237" s="8" t="n">
        <v>1</v>
      </c>
      <c r="D237" s="8" t="n">
        <f aca="false">C237*0.5</f>
        <v>0.5</v>
      </c>
      <c r="E237" s="8" t="n">
        <v>0</v>
      </c>
      <c r="F237" s="8" t="n">
        <f aca="false">E237*0.25</f>
        <v>0</v>
      </c>
      <c r="G237" s="8" t="n">
        <v>0</v>
      </c>
      <c r="H237" s="8" t="n">
        <f aca="false">G237*0.3</f>
        <v>0</v>
      </c>
      <c r="I237" s="8" t="n">
        <v>0</v>
      </c>
      <c r="J237" s="8" t="n">
        <f aca="false">I237*0.1</f>
        <v>0</v>
      </c>
    </row>
    <row r="238" customFormat="false" ht="14.25" hidden="false" customHeight="false" outlineLevel="0" collapsed="false">
      <c r="A238" s="6" t="s">
        <v>223</v>
      </c>
      <c r="B238" s="7" t="s">
        <v>253</v>
      </c>
      <c r="C238" s="8" t="n">
        <v>0</v>
      </c>
      <c r="D238" s="8" t="n">
        <f aca="false">C238*0.5</f>
        <v>0</v>
      </c>
      <c r="E238" s="8" t="n">
        <v>0</v>
      </c>
      <c r="F238" s="8" t="n">
        <f aca="false">E238*0.25</f>
        <v>0</v>
      </c>
      <c r="G238" s="8" t="n">
        <v>0</v>
      </c>
      <c r="H238" s="8" t="n">
        <f aca="false">G238*0.3</f>
        <v>0</v>
      </c>
      <c r="I238" s="8" t="n">
        <v>0</v>
      </c>
      <c r="J238" s="8" t="n">
        <f aca="false">I238*0.1</f>
        <v>0</v>
      </c>
    </row>
    <row r="239" customFormat="false" ht="14.25" hidden="false" customHeight="false" outlineLevel="0" collapsed="false">
      <c r="A239" s="6" t="s">
        <v>223</v>
      </c>
      <c r="B239" s="7" t="s">
        <v>254</v>
      </c>
      <c r="C239" s="8" t="n">
        <v>0</v>
      </c>
      <c r="D239" s="8" t="n">
        <f aca="false">C239*0.5</f>
        <v>0</v>
      </c>
      <c r="E239" s="8" t="n">
        <v>0</v>
      </c>
      <c r="F239" s="8" t="n">
        <f aca="false">E239*0.25</f>
        <v>0</v>
      </c>
      <c r="G239" s="8" t="n">
        <v>0</v>
      </c>
      <c r="H239" s="8" t="n">
        <f aca="false">G239*0.3</f>
        <v>0</v>
      </c>
      <c r="I239" s="8" t="n">
        <v>0</v>
      </c>
      <c r="J239" s="8" t="n">
        <f aca="false">I239*0.1</f>
        <v>0</v>
      </c>
    </row>
    <row r="240" customFormat="false" ht="14.25" hidden="false" customHeight="false" outlineLevel="0" collapsed="false">
      <c r="A240" s="6" t="s">
        <v>223</v>
      </c>
      <c r="B240" s="7" t="s">
        <v>255</v>
      </c>
      <c r="C240" s="8" t="n">
        <v>0</v>
      </c>
      <c r="D240" s="8" t="n">
        <f aca="false">C240*0.5</f>
        <v>0</v>
      </c>
      <c r="E240" s="8" t="n">
        <v>0</v>
      </c>
      <c r="F240" s="8" t="n">
        <f aca="false">E240*0.25</f>
        <v>0</v>
      </c>
      <c r="G240" s="8" t="n">
        <v>0</v>
      </c>
      <c r="H240" s="8" t="n">
        <f aca="false">G240*0.3</f>
        <v>0</v>
      </c>
      <c r="I240" s="8" t="n">
        <v>0</v>
      </c>
      <c r="J240" s="8" t="n">
        <f aca="false">I240*0.1</f>
        <v>0</v>
      </c>
    </row>
    <row r="241" customFormat="false" ht="14.25" hidden="false" customHeight="false" outlineLevel="0" collapsed="false">
      <c r="A241" s="6" t="s">
        <v>223</v>
      </c>
      <c r="B241" s="7" t="s">
        <v>256</v>
      </c>
      <c r="C241" s="8" t="n">
        <v>1</v>
      </c>
      <c r="D241" s="8" t="n">
        <f aca="false">C241*0.5</f>
        <v>0.5</v>
      </c>
      <c r="E241" s="8" t="n">
        <v>0</v>
      </c>
      <c r="F241" s="8" t="n">
        <f aca="false">E241*0.25</f>
        <v>0</v>
      </c>
      <c r="G241" s="8" t="n">
        <v>0</v>
      </c>
      <c r="H241" s="8" t="n">
        <f aca="false">G241*0.3</f>
        <v>0</v>
      </c>
      <c r="I241" s="8" t="n">
        <v>0</v>
      </c>
      <c r="J241" s="8" t="n">
        <f aca="false">I241*0.1</f>
        <v>0</v>
      </c>
    </row>
    <row r="242" customFormat="false" ht="14.25" hidden="false" customHeight="false" outlineLevel="0" collapsed="false">
      <c r="A242" s="6" t="s">
        <v>223</v>
      </c>
      <c r="B242" s="7" t="s">
        <v>257</v>
      </c>
      <c r="C242" s="8" t="n">
        <v>0</v>
      </c>
      <c r="D242" s="8" t="n">
        <f aca="false">C242*0.5</f>
        <v>0</v>
      </c>
      <c r="E242" s="8" t="n">
        <v>0</v>
      </c>
      <c r="F242" s="8" t="n">
        <f aca="false">E242*0.25</f>
        <v>0</v>
      </c>
      <c r="G242" s="8" t="n">
        <v>0</v>
      </c>
      <c r="H242" s="8" t="n">
        <f aca="false">G242*0.3</f>
        <v>0</v>
      </c>
      <c r="I242" s="8" t="n">
        <v>0</v>
      </c>
      <c r="J242" s="8" t="n">
        <f aca="false">I242*0.1</f>
        <v>0</v>
      </c>
    </row>
    <row r="243" customFormat="false" ht="14.25" hidden="false" customHeight="false" outlineLevel="0" collapsed="false">
      <c r="A243" s="6" t="s">
        <v>223</v>
      </c>
      <c r="B243" s="7" t="s">
        <v>258</v>
      </c>
      <c r="C243" s="8" t="n">
        <v>1</v>
      </c>
      <c r="D243" s="8" t="n">
        <f aca="false">C243*0.5</f>
        <v>0.5</v>
      </c>
      <c r="E243" s="8" t="n">
        <v>0</v>
      </c>
      <c r="F243" s="8" t="n">
        <f aca="false">E243*0.25</f>
        <v>0</v>
      </c>
      <c r="G243" s="8" t="n">
        <v>0</v>
      </c>
      <c r="H243" s="8" t="n">
        <f aca="false">G243*0.3</f>
        <v>0</v>
      </c>
      <c r="I243" s="8" t="n">
        <v>0</v>
      </c>
      <c r="J243" s="8" t="n">
        <f aca="false">I243*0.1</f>
        <v>0</v>
      </c>
    </row>
    <row r="244" customFormat="false" ht="14.25" hidden="false" customHeight="false" outlineLevel="0" collapsed="false">
      <c r="A244" s="6" t="s">
        <v>223</v>
      </c>
      <c r="B244" s="7" t="s">
        <v>259</v>
      </c>
      <c r="C244" s="8" t="n">
        <v>0</v>
      </c>
      <c r="D244" s="8" t="n">
        <f aca="false">C244*0.5</f>
        <v>0</v>
      </c>
      <c r="E244" s="8" t="n">
        <v>0</v>
      </c>
      <c r="F244" s="8" t="n">
        <f aca="false">E244*0.25</f>
        <v>0</v>
      </c>
      <c r="G244" s="8" t="n">
        <v>0</v>
      </c>
      <c r="H244" s="8" t="n">
        <f aca="false">G244*0.3</f>
        <v>0</v>
      </c>
      <c r="I244" s="8" t="n">
        <v>0</v>
      </c>
      <c r="J244" s="8" t="n">
        <f aca="false">I244*0.1</f>
        <v>0</v>
      </c>
    </row>
    <row r="245" customFormat="false" ht="14.25" hidden="false" customHeight="false" outlineLevel="0" collapsed="false">
      <c r="A245" s="6" t="s">
        <v>260</v>
      </c>
      <c r="B245" s="7" t="s">
        <v>261</v>
      </c>
      <c r="C245" s="8" t="n">
        <v>0</v>
      </c>
      <c r="D245" s="8" t="n">
        <f aca="false">C245*0.5</f>
        <v>0</v>
      </c>
      <c r="E245" s="8" t="n">
        <v>0</v>
      </c>
      <c r="F245" s="8" t="n">
        <f aca="false">E245*0.25</f>
        <v>0</v>
      </c>
      <c r="G245" s="8" t="n">
        <v>0</v>
      </c>
      <c r="H245" s="8" t="n">
        <f aca="false">G245*0.3</f>
        <v>0</v>
      </c>
      <c r="I245" s="8" t="n">
        <v>0</v>
      </c>
      <c r="J245" s="8" t="n">
        <f aca="false">I245*0.1</f>
        <v>0</v>
      </c>
    </row>
    <row r="246" customFormat="false" ht="14.25" hidden="false" customHeight="false" outlineLevel="0" collapsed="false">
      <c r="A246" s="6" t="s">
        <v>260</v>
      </c>
      <c r="B246" s="7" t="s">
        <v>262</v>
      </c>
      <c r="C246" s="8" t="n">
        <v>0</v>
      </c>
      <c r="D246" s="8" t="n">
        <f aca="false">C246*0.5</f>
        <v>0</v>
      </c>
      <c r="E246" s="8" t="n">
        <v>0</v>
      </c>
      <c r="F246" s="8" t="n">
        <f aca="false">E246*0.25</f>
        <v>0</v>
      </c>
      <c r="G246" s="8" t="n">
        <v>0</v>
      </c>
      <c r="H246" s="8" t="n">
        <f aca="false">G246*0.3</f>
        <v>0</v>
      </c>
      <c r="I246" s="8" t="n">
        <v>0</v>
      </c>
      <c r="J246" s="8" t="n">
        <f aca="false">I246*0.1</f>
        <v>0</v>
      </c>
    </row>
    <row r="247" customFormat="false" ht="14.25" hidden="false" customHeight="false" outlineLevel="0" collapsed="false">
      <c r="A247" s="6" t="s">
        <v>260</v>
      </c>
      <c r="B247" s="7" t="s">
        <v>263</v>
      </c>
      <c r="C247" s="8" t="n">
        <v>0</v>
      </c>
      <c r="D247" s="8" t="n">
        <f aca="false">C247*0.5</f>
        <v>0</v>
      </c>
      <c r="E247" s="8" t="n">
        <v>0</v>
      </c>
      <c r="F247" s="8" t="n">
        <f aca="false">E247*0.25</f>
        <v>0</v>
      </c>
      <c r="G247" s="8" t="n">
        <v>0</v>
      </c>
      <c r="H247" s="8" t="n">
        <f aca="false">G247*0.3</f>
        <v>0</v>
      </c>
      <c r="I247" s="8" t="n">
        <v>0</v>
      </c>
      <c r="J247" s="8" t="n">
        <f aca="false">I247*0.1</f>
        <v>0</v>
      </c>
    </row>
    <row r="248" customFormat="false" ht="14.25" hidden="false" customHeight="false" outlineLevel="0" collapsed="false">
      <c r="A248" s="6" t="s">
        <v>260</v>
      </c>
      <c r="B248" s="7" t="s">
        <v>264</v>
      </c>
      <c r="C248" s="8" t="n">
        <v>0</v>
      </c>
      <c r="D248" s="8" t="n">
        <f aca="false">C248*0.5</f>
        <v>0</v>
      </c>
      <c r="E248" s="8" t="n">
        <v>0</v>
      </c>
      <c r="F248" s="8" t="n">
        <f aca="false">E248*0.25</f>
        <v>0</v>
      </c>
      <c r="G248" s="8" t="n">
        <v>0</v>
      </c>
      <c r="H248" s="8" t="n">
        <f aca="false">G248*0.3</f>
        <v>0</v>
      </c>
      <c r="I248" s="8" t="n">
        <v>0</v>
      </c>
      <c r="J248" s="8" t="n">
        <f aca="false">I248*0.1</f>
        <v>0</v>
      </c>
    </row>
    <row r="249" customFormat="false" ht="14.25" hidden="false" customHeight="false" outlineLevel="0" collapsed="false">
      <c r="A249" s="6" t="s">
        <v>260</v>
      </c>
      <c r="B249" s="7" t="s">
        <v>265</v>
      </c>
      <c r="C249" s="8" t="n">
        <v>0</v>
      </c>
      <c r="D249" s="8" t="n">
        <f aca="false">C249*0.5</f>
        <v>0</v>
      </c>
      <c r="E249" s="8" t="n">
        <v>0</v>
      </c>
      <c r="F249" s="8" t="n">
        <f aca="false">E249*0.25</f>
        <v>0</v>
      </c>
      <c r="G249" s="8" t="n">
        <v>0</v>
      </c>
      <c r="H249" s="8" t="n">
        <f aca="false">G249*0.3</f>
        <v>0</v>
      </c>
      <c r="I249" s="8" t="n">
        <v>0</v>
      </c>
      <c r="J249" s="8" t="n">
        <f aca="false">I249*0.1</f>
        <v>0</v>
      </c>
    </row>
    <row r="250" customFormat="false" ht="14.25" hidden="false" customHeight="false" outlineLevel="0" collapsed="false">
      <c r="A250" s="6" t="s">
        <v>260</v>
      </c>
      <c r="B250" s="7" t="s">
        <v>266</v>
      </c>
      <c r="C250" s="8" t="n">
        <v>0</v>
      </c>
      <c r="D250" s="8" t="n">
        <f aca="false">C250*0.5</f>
        <v>0</v>
      </c>
      <c r="E250" s="8" t="n">
        <v>0</v>
      </c>
      <c r="F250" s="8" t="n">
        <f aca="false">E250*0.25</f>
        <v>0</v>
      </c>
      <c r="G250" s="8" t="n">
        <v>0</v>
      </c>
      <c r="H250" s="8" t="n">
        <f aca="false">G250*0.3</f>
        <v>0</v>
      </c>
      <c r="I250" s="8" t="n">
        <v>0</v>
      </c>
      <c r="J250" s="8" t="n">
        <f aca="false">I250*0.1</f>
        <v>0</v>
      </c>
    </row>
    <row r="251" customFormat="false" ht="14.25" hidden="false" customHeight="false" outlineLevel="0" collapsed="false">
      <c r="A251" s="6" t="s">
        <v>260</v>
      </c>
      <c r="B251" s="7" t="s">
        <v>267</v>
      </c>
      <c r="C251" s="8" t="n">
        <v>0</v>
      </c>
      <c r="D251" s="8" t="n">
        <f aca="false">C251*0.5</f>
        <v>0</v>
      </c>
      <c r="E251" s="8" t="n">
        <v>0</v>
      </c>
      <c r="F251" s="8" t="n">
        <f aca="false">E251*0.25</f>
        <v>0</v>
      </c>
      <c r="G251" s="8" t="n">
        <v>0</v>
      </c>
      <c r="H251" s="8" t="n">
        <f aca="false">G251*0.3</f>
        <v>0</v>
      </c>
      <c r="I251" s="8" t="n">
        <v>0</v>
      </c>
      <c r="J251" s="8" t="n">
        <f aca="false">I251*0.1</f>
        <v>0</v>
      </c>
    </row>
    <row r="252" customFormat="false" ht="14.25" hidden="false" customHeight="false" outlineLevel="0" collapsed="false">
      <c r="A252" s="6" t="s">
        <v>260</v>
      </c>
      <c r="B252" s="7" t="s">
        <v>268</v>
      </c>
      <c r="C252" s="8" t="n">
        <v>0</v>
      </c>
      <c r="D252" s="8" t="n">
        <f aca="false">C252*0.5</f>
        <v>0</v>
      </c>
      <c r="E252" s="8" t="n">
        <v>0</v>
      </c>
      <c r="F252" s="8" t="n">
        <f aca="false">E252*0.25</f>
        <v>0</v>
      </c>
      <c r="G252" s="8" t="n">
        <v>0</v>
      </c>
      <c r="H252" s="8" t="n">
        <f aca="false">G252*0.3</f>
        <v>0</v>
      </c>
      <c r="I252" s="8" t="n">
        <v>0</v>
      </c>
      <c r="J252" s="8" t="n">
        <f aca="false">I252*0.1</f>
        <v>0</v>
      </c>
    </row>
    <row r="253" customFormat="false" ht="14.25" hidden="false" customHeight="false" outlineLevel="0" collapsed="false">
      <c r="A253" s="6" t="s">
        <v>260</v>
      </c>
      <c r="B253" s="7" t="s">
        <v>269</v>
      </c>
      <c r="C253" s="8" t="n">
        <v>0</v>
      </c>
      <c r="D253" s="8" t="n">
        <f aca="false">C253*0.5</f>
        <v>0</v>
      </c>
      <c r="E253" s="8" t="n">
        <v>0</v>
      </c>
      <c r="F253" s="8" t="n">
        <f aca="false">E253*0.25</f>
        <v>0</v>
      </c>
      <c r="G253" s="8" t="n">
        <v>0</v>
      </c>
      <c r="H253" s="8" t="n">
        <f aca="false">G253*0.3</f>
        <v>0</v>
      </c>
      <c r="I253" s="8" t="n">
        <v>0</v>
      </c>
      <c r="J253" s="8" t="n">
        <f aca="false">I253*0.1</f>
        <v>0</v>
      </c>
    </row>
    <row r="254" customFormat="false" ht="14.25" hidden="false" customHeight="false" outlineLevel="0" collapsed="false">
      <c r="A254" s="6" t="s">
        <v>260</v>
      </c>
      <c r="B254" s="7" t="s">
        <v>270</v>
      </c>
      <c r="C254" s="8" t="n">
        <v>0</v>
      </c>
      <c r="D254" s="8" t="n">
        <f aca="false">C254*0.5</f>
        <v>0</v>
      </c>
      <c r="E254" s="8" t="n">
        <v>0</v>
      </c>
      <c r="F254" s="8" t="n">
        <f aca="false">E254*0.25</f>
        <v>0</v>
      </c>
      <c r="G254" s="8" t="n">
        <v>0</v>
      </c>
      <c r="H254" s="8" t="n">
        <f aca="false">G254*0.3</f>
        <v>0</v>
      </c>
      <c r="I254" s="8" t="n">
        <v>0</v>
      </c>
      <c r="J254" s="8" t="n">
        <f aca="false">I254*0.1</f>
        <v>0</v>
      </c>
    </row>
    <row r="255" customFormat="false" ht="14.25" hidden="false" customHeight="false" outlineLevel="0" collapsed="false">
      <c r="A255" s="6" t="s">
        <v>260</v>
      </c>
      <c r="B255" s="7" t="s">
        <v>271</v>
      </c>
      <c r="C255" s="8" t="n">
        <v>0</v>
      </c>
      <c r="D255" s="8" t="n">
        <f aca="false">C255*0.5</f>
        <v>0</v>
      </c>
      <c r="E255" s="8" t="n">
        <v>0</v>
      </c>
      <c r="F255" s="8" t="n">
        <f aca="false">E255*0.25</f>
        <v>0</v>
      </c>
      <c r="G255" s="8" t="n">
        <v>0</v>
      </c>
      <c r="H255" s="8" t="n">
        <f aca="false">G255*0.3</f>
        <v>0</v>
      </c>
      <c r="I255" s="8" t="n">
        <v>0</v>
      </c>
      <c r="J255" s="8" t="n">
        <f aca="false">I255*0.1</f>
        <v>0</v>
      </c>
    </row>
    <row r="256" customFormat="false" ht="14.25" hidden="false" customHeight="false" outlineLevel="0" collapsed="false">
      <c r="A256" s="6" t="s">
        <v>260</v>
      </c>
      <c r="B256" s="7" t="s">
        <v>272</v>
      </c>
      <c r="C256" s="8" t="n">
        <v>0</v>
      </c>
      <c r="D256" s="8" t="n">
        <f aca="false">C256*0.5</f>
        <v>0</v>
      </c>
      <c r="E256" s="8" t="n">
        <v>0</v>
      </c>
      <c r="F256" s="8" t="n">
        <f aca="false">E256*0.25</f>
        <v>0</v>
      </c>
      <c r="G256" s="8" t="n">
        <v>0</v>
      </c>
      <c r="H256" s="8" t="n">
        <f aca="false">G256*0.3</f>
        <v>0</v>
      </c>
      <c r="I256" s="8" t="n">
        <v>0</v>
      </c>
      <c r="J256" s="8" t="n">
        <f aca="false">I256*0.1</f>
        <v>0</v>
      </c>
    </row>
    <row r="257" customFormat="false" ht="14.25" hidden="false" customHeight="false" outlineLevel="0" collapsed="false">
      <c r="A257" s="6" t="s">
        <v>260</v>
      </c>
      <c r="B257" s="7" t="s">
        <v>273</v>
      </c>
      <c r="C257" s="8" t="n">
        <v>0</v>
      </c>
      <c r="D257" s="8" t="n">
        <f aca="false">C257*0.5</f>
        <v>0</v>
      </c>
      <c r="E257" s="8" t="n">
        <v>0</v>
      </c>
      <c r="F257" s="8" t="n">
        <f aca="false">E257*0.25</f>
        <v>0</v>
      </c>
      <c r="G257" s="8" t="n">
        <v>0</v>
      </c>
      <c r="H257" s="8" t="n">
        <f aca="false">G257*0.3</f>
        <v>0</v>
      </c>
      <c r="I257" s="8" t="n">
        <v>0</v>
      </c>
      <c r="J257" s="8" t="n">
        <f aca="false">I257*0.1</f>
        <v>0</v>
      </c>
    </row>
    <row r="258" customFormat="false" ht="14.25" hidden="false" customHeight="false" outlineLevel="0" collapsed="false">
      <c r="A258" s="6" t="s">
        <v>260</v>
      </c>
      <c r="B258" s="7" t="s">
        <v>274</v>
      </c>
      <c r="C258" s="8" t="n">
        <v>0</v>
      </c>
      <c r="D258" s="8" t="n">
        <f aca="false">C258*0.5</f>
        <v>0</v>
      </c>
      <c r="E258" s="8" t="n">
        <v>0</v>
      </c>
      <c r="F258" s="8" t="n">
        <f aca="false">E258*0.25</f>
        <v>0</v>
      </c>
      <c r="G258" s="8" t="n">
        <v>0</v>
      </c>
      <c r="H258" s="8" t="n">
        <f aca="false">G258*0.3</f>
        <v>0</v>
      </c>
      <c r="I258" s="8" t="n">
        <v>0</v>
      </c>
      <c r="J258" s="8" t="n">
        <f aca="false">I258*0.1</f>
        <v>0</v>
      </c>
    </row>
    <row r="259" customFormat="false" ht="14.25" hidden="false" customHeight="false" outlineLevel="0" collapsed="false">
      <c r="A259" s="6" t="s">
        <v>260</v>
      </c>
      <c r="B259" s="7" t="s">
        <v>275</v>
      </c>
      <c r="C259" s="8" t="n">
        <v>0</v>
      </c>
      <c r="D259" s="8" t="n">
        <f aca="false">C259*0.5</f>
        <v>0</v>
      </c>
      <c r="E259" s="8" t="n">
        <v>0</v>
      </c>
      <c r="F259" s="8" t="n">
        <f aca="false">E259*0.25</f>
        <v>0</v>
      </c>
      <c r="G259" s="8" t="n">
        <v>0</v>
      </c>
      <c r="H259" s="8" t="n">
        <f aca="false">G259*0.3</f>
        <v>0</v>
      </c>
      <c r="I259" s="8" t="n">
        <v>0</v>
      </c>
      <c r="J259" s="8" t="n">
        <f aca="false">I259*0.1</f>
        <v>0</v>
      </c>
    </row>
    <row r="260" customFormat="false" ht="14.25" hidden="false" customHeight="false" outlineLevel="0" collapsed="false">
      <c r="A260" s="6" t="s">
        <v>260</v>
      </c>
      <c r="B260" s="7" t="s">
        <v>276</v>
      </c>
      <c r="C260" s="8" t="n">
        <v>0</v>
      </c>
      <c r="D260" s="8" t="n">
        <f aca="false">C260*0.5</f>
        <v>0</v>
      </c>
      <c r="E260" s="8" t="n">
        <v>0</v>
      </c>
      <c r="F260" s="8" t="n">
        <f aca="false">E260*0.25</f>
        <v>0</v>
      </c>
      <c r="G260" s="8" t="n">
        <v>0</v>
      </c>
      <c r="H260" s="8" t="n">
        <f aca="false">G260*0.3</f>
        <v>0</v>
      </c>
      <c r="I260" s="8" t="n">
        <v>0</v>
      </c>
      <c r="J260" s="8" t="n">
        <f aca="false">I260*0.1</f>
        <v>0</v>
      </c>
    </row>
    <row r="261" customFormat="false" ht="14.25" hidden="false" customHeight="false" outlineLevel="0" collapsed="false">
      <c r="A261" s="6" t="s">
        <v>260</v>
      </c>
      <c r="B261" s="7" t="s">
        <v>277</v>
      </c>
      <c r="C261" s="8" t="n">
        <v>0</v>
      </c>
      <c r="D261" s="8" t="n">
        <f aca="false">C261*0.5</f>
        <v>0</v>
      </c>
      <c r="E261" s="8" t="n">
        <v>0</v>
      </c>
      <c r="F261" s="8" t="n">
        <f aca="false">E261*0.25</f>
        <v>0</v>
      </c>
      <c r="G261" s="8" t="n">
        <v>0</v>
      </c>
      <c r="H261" s="8" t="n">
        <f aca="false">G261*0.3</f>
        <v>0</v>
      </c>
      <c r="I261" s="8" t="n">
        <v>0</v>
      </c>
      <c r="J261" s="8" t="n">
        <f aca="false">I261*0.1</f>
        <v>0</v>
      </c>
    </row>
    <row r="262" customFormat="false" ht="14.25" hidden="false" customHeight="false" outlineLevel="0" collapsed="false">
      <c r="A262" s="6" t="s">
        <v>260</v>
      </c>
      <c r="B262" s="7" t="s">
        <v>278</v>
      </c>
      <c r="C262" s="8" t="n">
        <v>0</v>
      </c>
      <c r="D262" s="8" t="n">
        <f aca="false">C262*0.5</f>
        <v>0</v>
      </c>
      <c r="E262" s="8" t="n">
        <v>0</v>
      </c>
      <c r="F262" s="8" t="n">
        <f aca="false">E262*0.25</f>
        <v>0</v>
      </c>
      <c r="G262" s="8" t="n">
        <v>0</v>
      </c>
      <c r="H262" s="8" t="n">
        <f aca="false">G262*0.3</f>
        <v>0</v>
      </c>
      <c r="I262" s="8" t="n">
        <v>0</v>
      </c>
      <c r="J262" s="8" t="n">
        <f aca="false">I262*0.1</f>
        <v>0</v>
      </c>
    </row>
    <row r="263" customFormat="false" ht="14.25" hidden="false" customHeight="false" outlineLevel="0" collapsed="false">
      <c r="A263" s="6" t="s">
        <v>260</v>
      </c>
      <c r="B263" s="7" t="s">
        <v>279</v>
      </c>
      <c r="C263" s="8" t="n">
        <v>0</v>
      </c>
      <c r="D263" s="8" t="n">
        <f aca="false">C263*0.5</f>
        <v>0</v>
      </c>
      <c r="E263" s="8" t="n">
        <v>0</v>
      </c>
      <c r="F263" s="8" t="n">
        <f aca="false">E263*0.25</f>
        <v>0</v>
      </c>
      <c r="G263" s="8" t="n">
        <v>0</v>
      </c>
      <c r="H263" s="8" t="n">
        <f aca="false">G263*0.3</f>
        <v>0</v>
      </c>
      <c r="I263" s="8" t="n">
        <v>0</v>
      </c>
      <c r="J263" s="8" t="n">
        <f aca="false">I263*0.1</f>
        <v>0</v>
      </c>
    </row>
    <row r="264" customFormat="false" ht="14.25" hidden="false" customHeight="false" outlineLevel="0" collapsed="false">
      <c r="A264" s="6" t="s">
        <v>260</v>
      </c>
      <c r="B264" s="7" t="s">
        <v>280</v>
      </c>
      <c r="C264" s="8" t="n">
        <v>0</v>
      </c>
      <c r="D264" s="8" t="n">
        <f aca="false">C264*0.5</f>
        <v>0</v>
      </c>
      <c r="E264" s="8" t="n">
        <v>0</v>
      </c>
      <c r="F264" s="8" t="n">
        <f aca="false">E264*0.25</f>
        <v>0</v>
      </c>
      <c r="G264" s="8" t="n">
        <v>0</v>
      </c>
      <c r="H264" s="8" t="n">
        <f aca="false">G264*0.3</f>
        <v>0</v>
      </c>
      <c r="I264" s="8" t="n">
        <v>0</v>
      </c>
      <c r="J264" s="8" t="n">
        <f aca="false">I264*0.1</f>
        <v>0</v>
      </c>
    </row>
    <row r="265" customFormat="false" ht="14.25" hidden="false" customHeight="false" outlineLevel="0" collapsed="false">
      <c r="A265" s="6" t="s">
        <v>260</v>
      </c>
      <c r="B265" s="7" t="s">
        <v>281</v>
      </c>
      <c r="C265" s="8" t="n">
        <v>0</v>
      </c>
      <c r="D265" s="8" t="n">
        <f aca="false">C265*0.5</f>
        <v>0</v>
      </c>
      <c r="E265" s="8" t="n">
        <v>0</v>
      </c>
      <c r="F265" s="8" t="n">
        <f aca="false">E265*0.25</f>
        <v>0</v>
      </c>
      <c r="G265" s="8" t="n">
        <v>0</v>
      </c>
      <c r="H265" s="8" t="n">
        <f aca="false">G265*0.3</f>
        <v>0</v>
      </c>
      <c r="I265" s="8" t="n">
        <v>0</v>
      </c>
      <c r="J265" s="8" t="n">
        <f aca="false">I265*0.1</f>
        <v>0</v>
      </c>
    </row>
    <row r="266" customFormat="false" ht="14.25" hidden="false" customHeight="false" outlineLevel="0" collapsed="false">
      <c r="A266" s="6" t="s">
        <v>260</v>
      </c>
      <c r="B266" s="7" t="s">
        <v>282</v>
      </c>
      <c r="C266" s="8" t="n">
        <v>0</v>
      </c>
      <c r="D266" s="8" t="n">
        <f aca="false">C266*0.5</f>
        <v>0</v>
      </c>
      <c r="E266" s="8" t="n">
        <v>0</v>
      </c>
      <c r="F266" s="8" t="n">
        <f aca="false">E266*0.25</f>
        <v>0</v>
      </c>
      <c r="G266" s="8" t="n">
        <v>0</v>
      </c>
      <c r="H266" s="8" t="n">
        <f aca="false">G266*0.3</f>
        <v>0</v>
      </c>
      <c r="I266" s="8" t="n">
        <v>0</v>
      </c>
      <c r="J266" s="8" t="n">
        <f aca="false">I266*0.1</f>
        <v>0</v>
      </c>
    </row>
    <row r="267" customFormat="false" ht="14.25" hidden="false" customHeight="false" outlineLevel="0" collapsed="false">
      <c r="A267" s="6" t="s">
        <v>260</v>
      </c>
      <c r="B267" s="7" t="s">
        <v>283</v>
      </c>
      <c r="C267" s="8" t="n">
        <v>0</v>
      </c>
      <c r="D267" s="8" t="n">
        <f aca="false">C267*0.5</f>
        <v>0</v>
      </c>
      <c r="E267" s="8" t="n">
        <v>0</v>
      </c>
      <c r="F267" s="8" t="n">
        <f aca="false">E267*0.25</f>
        <v>0</v>
      </c>
      <c r="G267" s="8" t="n">
        <v>0</v>
      </c>
      <c r="H267" s="8" t="n">
        <f aca="false">G267*0.3</f>
        <v>0</v>
      </c>
      <c r="I267" s="8" t="n">
        <v>0</v>
      </c>
      <c r="J267" s="8" t="n">
        <f aca="false">I267*0.1</f>
        <v>0</v>
      </c>
    </row>
    <row r="268" customFormat="false" ht="14.25" hidden="false" customHeight="false" outlineLevel="0" collapsed="false">
      <c r="A268" s="6" t="s">
        <v>260</v>
      </c>
      <c r="B268" s="7" t="s">
        <v>284</v>
      </c>
      <c r="C268" s="8" t="n">
        <v>0</v>
      </c>
      <c r="D268" s="8" t="n">
        <f aca="false">C268*0.5</f>
        <v>0</v>
      </c>
      <c r="E268" s="8" t="n">
        <v>0</v>
      </c>
      <c r="F268" s="8" t="n">
        <f aca="false">E268*0.25</f>
        <v>0</v>
      </c>
      <c r="G268" s="8" t="n">
        <v>0</v>
      </c>
      <c r="H268" s="8" t="n">
        <f aca="false">G268*0.3</f>
        <v>0</v>
      </c>
      <c r="I268" s="8" t="n">
        <v>0</v>
      </c>
      <c r="J268" s="8" t="n">
        <f aca="false">I268*0.1</f>
        <v>0</v>
      </c>
    </row>
    <row r="269" customFormat="false" ht="14.25" hidden="false" customHeight="false" outlineLevel="0" collapsed="false">
      <c r="A269" s="6" t="s">
        <v>260</v>
      </c>
      <c r="B269" s="7" t="s">
        <v>285</v>
      </c>
      <c r="C269" s="8" t="n">
        <v>0</v>
      </c>
      <c r="D269" s="8" t="n">
        <f aca="false">C269*0.5</f>
        <v>0</v>
      </c>
      <c r="E269" s="8" t="n">
        <v>0</v>
      </c>
      <c r="F269" s="8" t="n">
        <f aca="false">E269*0.25</f>
        <v>0</v>
      </c>
      <c r="G269" s="8" t="n">
        <v>0</v>
      </c>
      <c r="H269" s="8" t="n">
        <f aca="false">G269*0.3</f>
        <v>0</v>
      </c>
      <c r="I269" s="8" t="n">
        <v>0</v>
      </c>
      <c r="J269" s="8" t="n">
        <f aca="false">I269*0.1</f>
        <v>0</v>
      </c>
    </row>
    <row r="270" customFormat="false" ht="14.25" hidden="false" customHeight="false" outlineLevel="0" collapsed="false">
      <c r="A270" s="6" t="s">
        <v>260</v>
      </c>
      <c r="B270" s="7" t="s">
        <v>286</v>
      </c>
      <c r="C270" s="8" t="n">
        <v>0</v>
      </c>
      <c r="D270" s="8" t="n">
        <f aca="false">C270*0.5</f>
        <v>0</v>
      </c>
      <c r="E270" s="8" t="n">
        <v>0</v>
      </c>
      <c r="F270" s="8" t="n">
        <f aca="false">E270*0.25</f>
        <v>0</v>
      </c>
      <c r="G270" s="8" t="n">
        <v>0</v>
      </c>
      <c r="H270" s="8" t="n">
        <f aca="false">G270*0.3</f>
        <v>0</v>
      </c>
      <c r="I270" s="8" t="n">
        <v>0</v>
      </c>
      <c r="J270" s="8" t="n">
        <f aca="false">I270*0.1</f>
        <v>0</v>
      </c>
    </row>
    <row r="271" customFormat="false" ht="14.25" hidden="false" customHeight="false" outlineLevel="0" collapsed="false">
      <c r="A271" s="6" t="s">
        <v>260</v>
      </c>
      <c r="B271" s="7" t="s">
        <v>287</v>
      </c>
      <c r="C271" s="8" t="n">
        <v>0</v>
      </c>
      <c r="D271" s="8" t="n">
        <f aca="false">C271*0.5</f>
        <v>0</v>
      </c>
      <c r="E271" s="8" t="n">
        <v>0</v>
      </c>
      <c r="F271" s="8" t="n">
        <f aca="false">E271*0.25</f>
        <v>0</v>
      </c>
      <c r="G271" s="8" t="n">
        <v>0</v>
      </c>
      <c r="H271" s="8" t="n">
        <f aca="false">G271*0.3</f>
        <v>0</v>
      </c>
      <c r="I271" s="8" t="n">
        <v>0</v>
      </c>
      <c r="J271" s="8" t="n">
        <f aca="false">I271*0.1</f>
        <v>0</v>
      </c>
    </row>
    <row r="272" customFormat="false" ht="14.25" hidden="false" customHeight="false" outlineLevel="0" collapsed="false">
      <c r="A272" s="6" t="s">
        <v>260</v>
      </c>
      <c r="B272" s="7" t="s">
        <v>288</v>
      </c>
      <c r="C272" s="8" t="n">
        <v>0</v>
      </c>
      <c r="D272" s="8" t="n">
        <f aca="false">C272*0.5</f>
        <v>0</v>
      </c>
      <c r="E272" s="8" t="n">
        <v>0</v>
      </c>
      <c r="F272" s="8" t="n">
        <f aca="false">E272*0.25</f>
        <v>0</v>
      </c>
      <c r="G272" s="8" t="n">
        <v>0</v>
      </c>
      <c r="H272" s="8" t="n">
        <f aca="false">G272*0.3</f>
        <v>0</v>
      </c>
      <c r="I272" s="8" t="n">
        <v>0</v>
      </c>
      <c r="J272" s="8" t="n">
        <f aca="false">I272*0.1</f>
        <v>0</v>
      </c>
    </row>
    <row r="273" customFormat="false" ht="14.25" hidden="false" customHeight="false" outlineLevel="0" collapsed="false">
      <c r="A273" s="6" t="s">
        <v>260</v>
      </c>
      <c r="B273" s="7" t="s">
        <v>289</v>
      </c>
      <c r="C273" s="8" t="n">
        <v>0</v>
      </c>
      <c r="D273" s="8" t="n">
        <f aca="false">C273*0.5</f>
        <v>0</v>
      </c>
      <c r="E273" s="8" t="n">
        <v>0</v>
      </c>
      <c r="F273" s="8" t="n">
        <f aca="false">E273*0.25</f>
        <v>0</v>
      </c>
      <c r="G273" s="8" t="n">
        <v>0</v>
      </c>
      <c r="H273" s="8" t="n">
        <f aca="false">G273*0.3</f>
        <v>0</v>
      </c>
      <c r="I273" s="8" t="n">
        <v>0</v>
      </c>
      <c r="J273" s="8" t="n">
        <f aca="false">I273*0.1</f>
        <v>0</v>
      </c>
    </row>
    <row r="274" customFormat="false" ht="14.25" hidden="false" customHeight="false" outlineLevel="0" collapsed="false">
      <c r="A274" s="6" t="s">
        <v>260</v>
      </c>
      <c r="B274" s="7" t="s">
        <v>290</v>
      </c>
      <c r="C274" s="8" t="n">
        <v>0</v>
      </c>
      <c r="D274" s="8" t="n">
        <f aca="false">C274*0.5</f>
        <v>0</v>
      </c>
      <c r="E274" s="8" t="n">
        <v>0</v>
      </c>
      <c r="F274" s="8" t="n">
        <f aca="false">E274*0.25</f>
        <v>0</v>
      </c>
      <c r="G274" s="8" t="n">
        <v>0</v>
      </c>
      <c r="H274" s="8" t="n">
        <f aca="false">G274*0.3</f>
        <v>0</v>
      </c>
      <c r="I274" s="8" t="n">
        <v>0</v>
      </c>
      <c r="J274" s="8" t="n">
        <f aca="false">I274*0.1</f>
        <v>0</v>
      </c>
    </row>
    <row r="275" customFormat="false" ht="14.25" hidden="false" customHeight="false" outlineLevel="0" collapsed="false">
      <c r="A275" s="6" t="s">
        <v>260</v>
      </c>
      <c r="B275" s="7" t="s">
        <v>291</v>
      </c>
      <c r="C275" s="8" t="n">
        <v>0</v>
      </c>
      <c r="D275" s="8" t="n">
        <f aca="false">C275*0.5</f>
        <v>0</v>
      </c>
      <c r="E275" s="8" t="n">
        <v>0</v>
      </c>
      <c r="F275" s="8" t="n">
        <f aca="false">E275*0.25</f>
        <v>0</v>
      </c>
      <c r="G275" s="8" t="n">
        <v>0</v>
      </c>
      <c r="H275" s="8" t="n">
        <f aca="false">G275*0.3</f>
        <v>0</v>
      </c>
      <c r="I275" s="8" t="n">
        <v>0</v>
      </c>
      <c r="J275" s="8" t="n">
        <f aca="false">I275*0.1</f>
        <v>0</v>
      </c>
    </row>
    <row r="276" customFormat="false" ht="14.25" hidden="false" customHeight="false" outlineLevel="0" collapsed="false">
      <c r="A276" s="6" t="s">
        <v>260</v>
      </c>
      <c r="B276" s="7" t="s">
        <v>292</v>
      </c>
      <c r="C276" s="8" t="n">
        <v>0</v>
      </c>
      <c r="D276" s="8" t="n">
        <f aca="false">C276*0.5</f>
        <v>0</v>
      </c>
      <c r="E276" s="8" t="n">
        <v>0</v>
      </c>
      <c r="F276" s="8" t="n">
        <f aca="false">E276*0.25</f>
        <v>0</v>
      </c>
      <c r="G276" s="8" t="n">
        <v>0</v>
      </c>
      <c r="H276" s="8" t="n">
        <f aca="false">G276*0.3</f>
        <v>0</v>
      </c>
      <c r="I276" s="8" t="n">
        <v>0</v>
      </c>
      <c r="J276" s="8" t="n">
        <f aca="false">I276*0.1</f>
        <v>0</v>
      </c>
    </row>
    <row r="277" customFormat="false" ht="14.25" hidden="false" customHeight="false" outlineLevel="0" collapsed="false">
      <c r="A277" s="6" t="s">
        <v>260</v>
      </c>
      <c r="B277" s="7" t="s">
        <v>293</v>
      </c>
      <c r="C277" s="8" t="n">
        <v>0</v>
      </c>
      <c r="D277" s="8" t="n">
        <f aca="false">C277*0.5</f>
        <v>0</v>
      </c>
      <c r="E277" s="8" t="n">
        <v>0</v>
      </c>
      <c r="F277" s="8" t="n">
        <f aca="false">E277*0.25</f>
        <v>0</v>
      </c>
      <c r="G277" s="8" t="n">
        <v>0</v>
      </c>
      <c r="H277" s="8" t="n">
        <f aca="false">G277*0.3</f>
        <v>0</v>
      </c>
      <c r="I277" s="8" t="n">
        <v>0</v>
      </c>
      <c r="J277" s="8" t="n">
        <f aca="false">I277*0.1</f>
        <v>0</v>
      </c>
    </row>
    <row r="278" customFormat="false" ht="14.25" hidden="false" customHeight="false" outlineLevel="0" collapsed="false">
      <c r="A278" s="6" t="s">
        <v>260</v>
      </c>
      <c r="B278" s="7" t="s">
        <v>294</v>
      </c>
      <c r="C278" s="8" t="n">
        <v>0</v>
      </c>
      <c r="D278" s="8" t="n">
        <f aca="false">C278*0.5</f>
        <v>0</v>
      </c>
      <c r="E278" s="8" t="n">
        <v>0</v>
      </c>
      <c r="F278" s="8" t="n">
        <f aca="false">E278*0.25</f>
        <v>0</v>
      </c>
      <c r="G278" s="8" t="n">
        <v>0</v>
      </c>
      <c r="H278" s="8" t="n">
        <f aca="false">G278*0.3</f>
        <v>0</v>
      </c>
      <c r="I278" s="8" t="n">
        <v>0</v>
      </c>
      <c r="J278" s="8" t="n">
        <f aca="false">I278*0.1</f>
        <v>0</v>
      </c>
    </row>
    <row r="279" customFormat="false" ht="14.25" hidden="false" customHeight="false" outlineLevel="0" collapsed="false">
      <c r="A279" s="6" t="s">
        <v>260</v>
      </c>
      <c r="B279" s="7" t="s">
        <v>295</v>
      </c>
      <c r="C279" s="8" t="n">
        <v>0</v>
      </c>
      <c r="D279" s="8" t="n">
        <f aca="false">C279*0.5</f>
        <v>0</v>
      </c>
      <c r="E279" s="8" t="n">
        <v>0</v>
      </c>
      <c r="F279" s="8" t="n">
        <f aca="false">E279*0.25</f>
        <v>0</v>
      </c>
      <c r="G279" s="8" t="n">
        <v>0</v>
      </c>
      <c r="H279" s="8" t="n">
        <f aca="false">G279*0.3</f>
        <v>0</v>
      </c>
      <c r="I279" s="8" t="n">
        <v>0</v>
      </c>
      <c r="J279" s="8" t="n">
        <f aca="false">I279*0.1</f>
        <v>0</v>
      </c>
    </row>
    <row r="280" customFormat="false" ht="14.25" hidden="false" customHeight="false" outlineLevel="0" collapsed="false">
      <c r="A280" s="6" t="s">
        <v>260</v>
      </c>
      <c r="B280" s="7" t="s">
        <v>296</v>
      </c>
      <c r="C280" s="8" t="n">
        <v>0</v>
      </c>
      <c r="D280" s="8" t="n">
        <f aca="false">C280*0.5</f>
        <v>0</v>
      </c>
      <c r="E280" s="8" t="n">
        <v>0</v>
      </c>
      <c r="F280" s="8" t="n">
        <f aca="false">E280*0.25</f>
        <v>0</v>
      </c>
      <c r="G280" s="8" t="n">
        <v>0</v>
      </c>
      <c r="H280" s="8" t="n">
        <f aca="false">G280*0.3</f>
        <v>0</v>
      </c>
      <c r="I280" s="8" t="n">
        <v>0</v>
      </c>
      <c r="J280" s="8" t="n">
        <f aca="false">I280*0.1</f>
        <v>0</v>
      </c>
    </row>
    <row r="281" customFormat="false" ht="14.25" hidden="false" customHeight="false" outlineLevel="0" collapsed="false">
      <c r="A281" s="6" t="s">
        <v>260</v>
      </c>
      <c r="B281" s="7" t="s">
        <v>297</v>
      </c>
      <c r="C281" s="8" t="n">
        <v>0</v>
      </c>
      <c r="D281" s="8" t="n">
        <f aca="false">C281*0.5</f>
        <v>0</v>
      </c>
      <c r="E281" s="8" t="n">
        <v>0</v>
      </c>
      <c r="F281" s="8" t="n">
        <f aca="false">E281*0.25</f>
        <v>0</v>
      </c>
      <c r="G281" s="8" t="n">
        <v>0</v>
      </c>
      <c r="H281" s="8" t="n">
        <f aca="false">G281*0.3</f>
        <v>0</v>
      </c>
      <c r="I281" s="8" t="n">
        <v>0</v>
      </c>
      <c r="J281" s="8" t="n">
        <f aca="false">I281*0.1</f>
        <v>0</v>
      </c>
    </row>
    <row r="282" customFormat="false" ht="14.25" hidden="false" customHeight="false" outlineLevel="0" collapsed="false">
      <c r="A282" s="6" t="s">
        <v>260</v>
      </c>
      <c r="B282" s="7" t="s">
        <v>298</v>
      </c>
      <c r="C282" s="8" t="n">
        <v>0</v>
      </c>
      <c r="D282" s="8" t="n">
        <f aca="false">C282*0.5</f>
        <v>0</v>
      </c>
      <c r="E282" s="8" t="n">
        <v>0</v>
      </c>
      <c r="F282" s="8" t="n">
        <f aca="false">E282*0.25</f>
        <v>0</v>
      </c>
      <c r="G282" s="8" t="n">
        <v>0</v>
      </c>
      <c r="H282" s="8" t="n">
        <f aca="false">G282*0.3</f>
        <v>0</v>
      </c>
      <c r="I282" s="8" t="n">
        <v>0</v>
      </c>
      <c r="J282" s="8" t="n">
        <f aca="false">I282*0.1</f>
        <v>0</v>
      </c>
    </row>
    <row r="283" customFormat="false" ht="14.25" hidden="false" customHeight="false" outlineLevel="0" collapsed="false">
      <c r="A283" s="6" t="s">
        <v>299</v>
      </c>
      <c r="B283" s="7" t="s">
        <v>300</v>
      </c>
      <c r="C283" s="8" t="n">
        <v>0</v>
      </c>
      <c r="D283" s="8" t="n">
        <f aca="false">C283*0.5</f>
        <v>0</v>
      </c>
      <c r="E283" s="8" t="n">
        <v>0</v>
      </c>
      <c r="F283" s="8" t="n">
        <f aca="false">E283*0.25</f>
        <v>0</v>
      </c>
      <c r="G283" s="8" t="n">
        <v>0</v>
      </c>
      <c r="H283" s="8" t="n">
        <f aca="false">G283*0.3</f>
        <v>0</v>
      </c>
      <c r="I283" s="8" t="n">
        <v>0</v>
      </c>
      <c r="J283" s="8" t="n">
        <f aca="false">I283*0.1</f>
        <v>0</v>
      </c>
    </row>
    <row r="284" customFormat="false" ht="14.25" hidden="false" customHeight="false" outlineLevel="0" collapsed="false">
      <c r="A284" s="6" t="s">
        <v>299</v>
      </c>
      <c r="B284" s="7" t="s">
        <v>301</v>
      </c>
      <c r="C284" s="8" t="n">
        <v>0</v>
      </c>
      <c r="D284" s="8" t="n">
        <f aca="false">C284*0.5</f>
        <v>0</v>
      </c>
      <c r="E284" s="8" t="n">
        <v>0</v>
      </c>
      <c r="F284" s="8" t="n">
        <f aca="false">E284*0.25</f>
        <v>0</v>
      </c>
      <c r="G284" s="8" t="n">
        <v>0</v>
      </c>
      <c r="H284" s="8" t="n">
        <f aca="false">G284*0.3</f>
        <v>0</v>
      </c>
      <c r="I284" s="8" t="n">
        <v>0</v>
      </c>
      <c r="J284" s="8" t="n">
        <f aca="false">I284*0.1</f>
        <v>0</v>
      </c>
    </row>
    <row r="285" customFormat="false" ht="14.25" hidden="false" customHeight="false" outlineLevel="0" collapsed="false">
      <c r="A285" s="6" t="s">
        <v>299</v>
      </c>
      <c r="B285" s="7" t="s">
        <v>302</v>
      </c>
      <c r="C285" s="8" t="n">
        <v>0</v>
      </c>
      <c r="D285" s="8" t="n">
        <f aca="false">C285*0.5</f>
        <v>0</v>
      </c>
      <c r="E285" s="8" t="n">
        <v>0</v>
      </c>
      <c r="F285" s="8" t="n">
        <f aca="false">E285*0.25</f>
        <v>0</v>
      </c>
      <c r="G285" s="8" t="n">
        <v>0</v>
      </c>
      <c r="H285" s="8" t="n">
        <f aca="false">G285*0.3</f>
        <v>0</v>
      </c>
      <c r="I285" s="8" t="n">
        <v>0</v>
      </c>
      <c r="J285" s="8" t="n">
        <f aca="false">I285*0.1</f>
        <v>0</v>
      </c>
    </row>
    <row r="286" customFormat="false" ht="14.25" hidden="false" customHeight="false" outlineLevel="0" collapsed="false">
      <c r="A286" s="6" t="s">
        <v>299</v>
      </c>
      <c r="B286" s="7" t="s">
        <v>303</v>
      </c>
      <c r="C286" s="8" t="n">
        <v>0</v>
      </c>
      <c r="D286" s="8" t="n">
        <f aca="false">C286*0.5</f>
        <v>0</v>
      </c>
      <c r="E286" s="8" t="n">
        <v>0</v>
      </c>
      <c r="F286" s="8" t="n">
        <f aca="false">E286*0.25</f>
        <v>0</v>
      </c>
      <c r="G286" s="8" t="n">
        <v>0</v>
      </c>
      <c r="H286" s="8" t="n">
        <f aca="false">G286*0.3</f>
        <v>0</v>
      </c>
      <c r="I286" s="8" t="n">
        <v>0</v>
      </c>
      <c r="J286" s="8" t="n">
        <f aca="false">I286*0.1</f>
        <v>0</v>
      </c>
    </row>
    <row r="287" customFormat="false" ht="14.25" hidden="false" customHeight="false" outlineLevel="0" collapsed="false">
      <c r="A287" s="6" t="s">
        <v>299</v>
      </c>
      <c r="B287" s="7" t="s">
        <v>304</v>
      </c>
      <c r="C287" s="8" t="n">
        <v>0</v>
      </c>
      <c r="D287" s="8" t="n">
        <f aca="false">C287*0.5</f>
        <v>0</v>
      </c>
      <c r="E287" s="8" t="n">
        <v>0</v>
      </c>
      <c r="F287" s="8" t="n">
        <f aca="false">E287*0.25</f>
        <v>0</v>
      </c>
      <c r="G287" s="8" t="n">
        <v>0</v>
      </c>
      <c r="H287" s="8" t="n">
        <f aca="false">G287*0.3</f>
        <v>0</v>
      </c>
      <c r="I287" s="8" t="n">
        <v>0</v>
      </c>
      <c r="J287" s="8" t="n">
        <f aca="false">I287*0.1</f>
        <v>0</v>
      </c>
    </row>
    <row r="288" customFormat="false" ht="14.25" hidden="false" customHeight="false" outlineLevel="0" collapsed="false">
      <c r="A288" s="6" t="s">
        <v>299</v>
      </c>
      <c r="B288" s="7" t="s">
        <v>305</v>
      </c>
      <c r="C288" s="8" t="n">
        <v>0</v>
      </c>
      <c r="D288" s="8" t="n">
        <f aca="false">C288*0.5</f>
        <v>0</v>
      </c>
      <c r="E288" s="8" t="n">
        <v>0</v>
      </c>
      <c r="F288" s="8" t="n">
        <f aca="false">E288*0.25</f>
        <v>0</v>
      </c>
      <c r="G288" s="8" t="n">
        <v>0</v>
      </c>
      <c r="H288" s="8" t="n">
        <f aca="false">G288*0.3</f>
        <v>0</v>
      </c>
      <c r="I288" s="8" t="n">
        <v>0</v>
      </c>
      <c r="J288" s="8" t="n">
        <f aca="false">I288*0.1</f>
        <v>0</v>
      </c>
    </row>
    <row r="289" customFormat="false" ht="14.25" hidden="false" customHeight="false" outlineLevel="0" collapsed="false">
      <c r="A289" s="6" t="s">
        <v>299</v>
      </c>
      <c r="B289" s="7" t="s">
        <v>306</v>
      </c>
      <c r="C289" s="8" t="n">
        <v>0</v>
      </c>
      <c r="D289" s="8" t="n">
        <f aca="false">C289*0.5</f>
        <v>0</v>
      </c>
      <c r="E289" s="8" t="n">
        <v>0</v>
      </c>
      <c r="F289" s="8" t="n">
        <f aca="false">E289*0.25</f>
        <v>0</v>
      </c>
      <c r="G289" s="8" t="n">
        <v>0</v>
      </c>
      <c r="H289" s="8" t="n">
        <f aca="false">G289*0.3</f>
        <v>0</v>
      </c>
      <c r="I289" s="8" t="n">
        <v>0</v>
      </c>
      <c r="J289" s="8" t="n">
        <f aca="false">I289*0.1</f>
        <v>0</v>
      </c>
    </row>
    <row r="290" customFormat="false" ht="14.25" hidden="false" customHeight="false" outlineLevel="0" collapsed="false">
      <c r="A290" s="6" t="s">
        <v>299</v>
      </c>
      <c r="B290" s="7" t="s">
        <v>307</v>
      </c>
      <c r="C290" s="8" t="n">
        <v>0</v>
      </c>
      <c r="D290" s="8" t="n">
        <f aca="false">C290*0.5</f>
        <v>0</v>
      </c>
      <c r="E290" s="8" t="n">
        <v>0</v>
      </c>
      <c r="F290" s="8" t="n">
        <f aca="false">E290*0.25</f>
        <v>0</v>
      </c>
      <c r="G290" s="8" t="n">
        <v>0</v>
      </c>
      <c r="H290" s="8" t="n">
        <f aca="false">G290*0.3</f>
        <v>0</v>
      </c>
      <c r="I290" s="8" t="n">
        <v>0</v>
      </c>
      <c r="J290" s="8" t="n">
        <f aca="false">I290*0.1</f>
        <v>0</v>
      </c>
    </row>
    <row r="291" customFormat="false" ht="14.25" hidden="false" customHeight="false" outlineLevel="0" collapsed="false">
      <c r="A291" s="6" t="s">
        <v>299</v>
      </c>
      <c r="B291" s="7" t="s">
        <v>308</v>
      </c>
      <c r="C291" s="8" t="n">
        <v>1</v>
      </c>
      <c r="D291" s="8" t="n">
        <f aca="false">C291*0.5</f>
        <v>0.5</v>
      </c>
      <c r="E291" s="8" t="n">
        <v>0</v>
      </c>
      <c r="F291" s="8" t="n">
        <f aca="false">E291*0.25</f>
        <v>0</v>
      </c>
      <c r="G291" s="8" t="n">
        <v>0</v>
      </c>
      <c r="H291" s="8" t="n">
        <f aca="false">G291*0.3</f>
        <v>0</v>
      </c>
      <c r="I291" s="8" t="n">
        <v>0</v>
      </c>
      <c r="J291" s="8" t="n">
        <f aca="false">I291*0.1</f>
        <v>0</v>
      </c>
    </row>
    <row r="292" customFormat="false" ht="14.25" hidden="false" customHeight="false" outlineLevel="0" collapsed="false">
      <c r="A292" s="6" t="s">
        <v>299</v>
      </c>
      <c r="B292" s="7" t="s">
        <v>309</v>
      </c>
      <c r="C292" s="8" t="n">
        <v>0</v>
      </c>
      <c r="D292" s="8" t="n">
        <f aca="false">C292*0.5</f>
        <v>0</v>
      </c>
      <c r="E292" s="8" t="n">
        <v>0</v>
      </c>
      <c r="F292" s="8" t="n">
        <f aca="false">E292*0.25</f>
        <v>0</v>
      </c>
      <c r="G292" s="8" t="n">
        <v>0</v>
      </c>
      <c r="H292" s="8" t="n">
        <f aca="false">G292*0.3</f>
        <v>0</v>
      </c>
      <c r="I292" s="8" t="n">
        <v>0</v>
      </c>
      <c r="J292" s="8" t="n">
        <f aca="false">I292*0.1</f>
        <v>0</v>
      </c>
    </row>
    <row r="293" customFormat="false" ht="14.25" hidden="false" customHeight="false" outlineLevel="0" collapsed="false">
      <c r="A293" s="6" t="s">
        <v>299</v>
      </c>
      <c r="B293" s="7" t="s">
        <v>310</v>
      </c>
      <c r="C293" s="8" t="n">
        <v>0</v>
      </c>
      <c r="D293" s="8" t="n">
        <f aca="false">C293*0.5</f>
        <v>0</v>
      </c>
      <c r="E293" s="8" t="n">
        <v>0</v>
      </c>
      <c r="F293" s="8" t="n">
        <f aca="false">E293*0.25</f>
        <v>0</v>
      </c>
      <c r="G293" s="8" t="n">
        <v>0</v>
      </c>
      <c r="H293" s="8" t="n">
        <f aca="false">G293*0.3</f>
        <v>0</v>
      </c>
      <c r="I293" s="8" t="n">
        <v>0</v>
      </c>
      <c r="J293" s="8" t="n">
        <f aca="false">I293*0.1</f>
        <v>0</v>
      </c>
    </row>
    <row r="294" customFormat="false" ht="14.25" hidden="false" customHeight="false" outlineLevel="0" collapsed="false">
      <c r="A294" s="6" t="s">
        <v>299</v>
      </c>
      <c r="B294" s="7" t="s">
        <v>311</v>
      </c>
      <c r="C294" s="8" t="n">
        <v>0</v>
      </c>
      <c r="D294" s="8" t="n">
        <f aca="false">C294*0.5</f>
        <v>0</v>
      </c>
      <c r="E294" s="8" t="n">
        <v>0</v>
      </c>
      <c r="F294" s="8" t="n">
        <f aca="false">E294*0.25</f>
        <v>0</v>
      </c>
      <c r="G294" s="8" t="n">
        <v>0</v>
      </c>
      <c r="H294" s="8" t="n">
        <f aca="false">G294*0.3</f>
        <v>0</v>
      </c>
      <c r="I294" s="8" t="n">
        <v>0</v>
      </c>
      <c r="J294" s="8" t="n">
        <f aca="false">I294*0.1</f>
        <v>0</v>
      </c>
    </row>
    <row r="295" customFormat="false" ht="14.25" hidden="false" customHeight="false" outlineLevel="0" collapsed="false">
      <c r="A295" s="6" t="s">
        <v>299</v>
      </c>
      <c r="B295" s="7" t="s">
        <v>312</v>
      </c>
      <c r="C295" s="8" t="n">
        <v>0</v>
      </c>
      <c r="D295" s="8" t="n">
        <f aca="false">C295*0.5</f>
        <v>0</v>
      </c>
      <c r="E295" s="8" t="n">
        <v>0</v>
      </c>
      <c r="F295" s="8" t="n">
        <f aca="false">E295*0.25</f>
        <v>0</v>
      </c>
      <c r="G295" s="8" t="n">
        <v>0</v>
      </c>
      <c r="H295" s="8" t="n">
        <f aca="false">G295*0.3</f>
        <v>0</v>
      </c>
      <c r="I295" s="8" t="n">
        <v>0</v>
      </c>
      <c r="J295" s="8" t="n">
        <f aca="false">I295*0.1</f>
        <v>0</v>
      </c>
    </row>
    <row r="296" customFormat="false" ht="14.25" hidden="false" customHeight="false" outlineLevel="0" collapsed="false">
      <c r="A296" s="6" t="s">
        <v>299</v>
      </c>
      <c r="B296" s="7" t="s">
        <v>313</v>
      </c>
      <c r="C296" s="8" t="n">
        <v>0</v>
      </c>
      <c r="D296" s="8" t="n">
        <f aca="false">C296*0.5</f>
        <v>0</v>
      </c>
      <c r="E296" s="8" t="n">
        <v>0</v>
      </c>
      <c r="F296" s="8" t="n">
        <f aca="false">E296*0.25</f>
        <v>0</v>
      </c>
      <c r="G296" s="8" t="n">
        <v>0</v>
      </c>
      <c r="H296" s="8" t="n">
        <f aca="false">G296*0.3</f>
        <v>0</v>
      </c>
      <c r="I296" s="8" t="n">
        <v>0</v>
      </c>
      <c r="J296" s="8" t="n">
        <f aca="false">I296*0.1</f>
        <v>0</v>
      </c>
    </row>
    <row r="297" customFormat="false" ht="14.25" hidden="false" customHeight="false" outlineLevel="0" collapsed="false">
      <c r="A297" s="6" t="s">
        <v>299</v>
      </c>
      <c r="B297" s="7" t="s">
        <v>314</v>
      </c>
      <c r="C297" s="8" t="n">
        <v>0</v>
      </c>
      <c r="D297" s="8" t="n">
        <f aca="false">C297*0.5</f>
        <v>0</v>
      </c>
      <c r="E297" s="8" t="n">
        <v>0</v>
      </c>
      <c r="F297" s="8" t="n">
        <f aca="false">E297*0.25</f>
        <v>0</v>
      </c>
      <c r="G297" s="8" t="n">
        <v>0</v>
      </c>
      <c r="H297" s="8" t="n">
        <f aca="false">G297*0.3</f>
        <v>0</v>
      </c>
      <c r="I297" s="8" t="n">
        <v>0</v>
      </c>
      <c r="J297" s="8" t="n">
        <f aca="false">I297*0.1</f>
        <v>0</v>
      </c>
    </row>
    <row r="298" customFormat="false" ht="14.25" hidden="false" customHeight="false" outlineLevel="0" collapsed="false">
      <c r="A298" s="6" t="s">
        <v>299</v>
      </c>
      <c r="B298" s="7" t="s">
        <v>315</v>
      </c>
      <c r="C298" s="8" t="n">
        <v>0</v>
      </c>
      <c r="D298" s="8" t="n">
        <f aca="false">C298*0.5</f>
        <v>0</v>
      </c>
      <c r="E298" s="8" t="n">
        <v>0</v>
      </c>
      <c r="F298" s="8" t="n">
        <f aca="false">E298*0.25</f>
        <v>0</v>
      </c>
      <c r="G298" s="8" t="n">
        <v>0</v>
      </c>
      <c r="H298" s="8" t="n">
        <f aca="false">G298*0.3</f>
        <v>0</v>
      </c>
      <c r="I298" s="8" t="n">
        <v>0</v>
      </c>
      <c r="J298" s="8" t="n">
        <f aca="false">I298*0.1</f>
        <v>0</v>
      </c>
    </row>
    <row r="299" customFormat="false" ht="14.25" hidden="false" customHeight="false" outlineLevel="0" collapsed="false">
      <c r="A299" s="6" t="s">
        <v>299</v>
      </c>
      <c r="B299" s="7" t="s">
        <v>316</v>
      </c>
      <c r="C299" s="8" t="n">
        <v>0</v>
      </c>
      <c r="D299" s="8" t="n">
        <f aca="false">C299*0.5</f>
        <v>0</v>
      </c>
      <c r="E299" s="8" t="n">
        <v>0</v>
      </c>
      <c r="F299" s="8" t="n">
        <f aca="false">E299*0.25</f>
        <v>0</v>
      </c>
      <c r="G299" s="8" t="n">
        <v>0</v>
      </c>
      <c r="H299" s="8" t="n">
        <f aca="false">G299*0.3</f>
        <v>0</v>
      </c>
      <c r="I299" s="8" t="n">
        <v>0</v>
      </c>
      <c r="J299" s="8" t="n">
        <f aca="false">I299*0.1</f>
        <v>0</v>
      </c>
    </row>
    <row r="300" customFormat="false" ht="14.25" hidden="false" customHeight="false" outlineLevel="0" collapsed="false">
      <c r="A300" s="6" t="s">
        <v>299</v>
      </c>
      <c r="B300" s="7" t="s">
        <v>317</v>
      </c>
      <c r="C300" s="8" t="n">
        <v>0</v>
      </c>
      <c r="D300" s="8" t="n">
        <f aca="false">C300*0.5</f>
        <v>0</v>
      </c>
      <c r="E300" s="8" t="n">
        <v>0</v>
      </c>
      <c r="F300" s="8" t="n">
        <f aca="false">E300*0.25</f>
        <v>0</v>
      </c>
      <c r="G300" s="8" t="n">
        <v>0</v>
      </c>
      <c r="H300" s="8" t="n">
        <f aca="false">G300*0.3</f>
        <v>0</v>
      </c>
      <c r="I300" s="8" t="n">
        <v>0</v>
      </c>
      <c r="J300" s="8" t="n">
        <f aca="false">I300*0.1</f>
        <v>0</v>
      </c>
    </row>
    <row r="301" customFormat="false" ht="14.25" hidden="false" customHeight="false" outlineLevel="0" collapsed="false">
      <c r="A301" s="6" t="s">
        <v>299</v>
      </c>
      <c r="B301" s="7" t="s">
        <v>318</v>
      </c>
      <c r="C301" s="8" t="n">
        <v>0</v>
      </c>
      <c r="D301" s="8" t="n">
        <f aca="false">C301*0.5</f>
        <v>0</v>
      </c>
      <c r="E301" s="8" t="n">
        <v>0</v>
      </c>
      <c r="F301" s="8" t="n">
        <f aca="false">E301*0.25</f>
        <v>0</v>
      </c>
      <c r="G301" s="8" t="n">
        <v>0</v>
      </c>
      <c r="H301" s="8" t="n">
        <f aca="false">G301*0.3</f>
        <v>0</v>
      </c>
      <c r="I301" s="8" t="n">
        <v>0</v>
      </c>
      <c r="J301" s="8" t="n">
        <f aca="false">I301*0.1</f>
        <v>0</v>
      </c>
    </row>
    <row r="302" customFormat="false" ht="14.25" hidden="false" customHeight="false" outlineLevel="0" collapsed="false">
      <c r="A302" s="6" t="s">
        <v>299</v>
      </c>
      <c r="B302" s="7" t="s">
        <v>319</v>
      </c>
      <c r="C302" s="8" t="n">
        <v>0</v>
      </c>
      <c r="D302" s="8" t="n">
        <f aca="false">C302*0.5</f>
        <v>0</v>
      </c>
      <c r="E302" s="8" t="n">
        <v>0</v>
      </c>
      <c r="F302" s="8" t="n">
        <f aca="false">E302*0.25</f>
        <v>0</v>
      </c>
      <c r="G302" s="8" t="n">
        <v>0</v>
      </c>
      <c r="H302" s="8" t="n">
        <f aca="false">G302*0.3</f>
        <v>0</v>
      </c>
      <c r="I302" s="8" t="n">
        <v>0</v>
      </c>
      <c r="J302" s="8" t="n">
        <f aca="false">I302*0.1</f>
        <v>0</v>
      </c>
    </row>
    <row r="303" customFormat="false" ht="14.25" hidden="false" customHeight="false" outlineLevel="0" collapsed="false">
      <c r="A303" s="6" t="s">
        <v>299</v>
      </c>
      <c r="B303" s="7" t="s">
        <v>320</v>
      </c>
      <c r="C303" s="8" t="n">
        <v>0</v>
      </c>
      <c r="D303" s="8" t="n">
        <f aca="false">C303*0.5</f>
        <v>0</v>
      </c>
      <c r="E303" s="8" t="n">
        <v>0</v>
      </c>
      <c r="F303" s="8" t="n">
        <f aca="false">E303*0.25</f>
        <v>0</v>
      </c>
      <c r="G303" s="8" t="n">
        <v>0</v>
      </c>
      <c r="H303" s="8" t="n">
        <f aca="false">G303*0.3</f>
        <v>0</v>
      </c>
      <c r="I303" s="8" t="n">
        <v>0</v>
      </c>
      <c r="J303" s="8" t="n">
        <f aca="false">I303*0.1</f>
        <v>0</v>
      </c>
    </row>
    <row r="304" customFormat="false" ht="14.25" hidden="false" customHeight="false" outlineLevel="0" collapsed="false">
      <c r="A304" s="6" t="s">
        <v>299</v>
      </c>
      <c r="B304" s="7" t="s">
        <v>321</v>
      </c>
      <c r="C304" s="8" t="n">
        <v>0</v>
      </c>
      <c r="D304" s="8" t="n">
        <f aca="false">C304*0.5</f>
        <v>0</v>
      </c>
      <c r="E304" s="8" t="n">
        <v>0</v>
      </c>
      <c r="F304" s="8" t="n">
        <f aca="false">E304*0.25</f>
        <v>0</v>
      </c>
      <c r="G304" s="8" t="n">
        <v>0</v>
      </c>
      <c r="H304" s="8" t="n">
        <f aca="false">G304*0.3</f>
        <v>0</v>
      </c>
      <c r="I304" s="8" t="n">
        <v>0</v>
      </c>
      <c r="J304" s="8" t="n">
        <f aca="false">I304*0.1</f>
        <v>0</v>
      </c>
    </row>
    <row r="305" customFormat="false" ht="14.25" hidden="false" customHeight="false" outlineLevel="0" collapsed="false">
      <c r="A305" s="6" t="s">
        <v>299</v>
      </c>
      <c r="B305" s="7" t="s">
        <v>322</v>
      </c>
      <c r="C305" s="8" t="n">
        <v>0</v>
      </c>
      <c r="D305" s="8" t="n">
        <f aca="false">C305*0.5</f>
        <v>0</v>
      </c>
      <c r="E305" s="8" t="n">
        <v>0</v>
      </c>
      <c r="F305" s="8" t="n">
        <f aca="false">E305*0.25</f>
        <v>0</v>
      </c>
      <c r="G305" s="8" t="n">
        <v>0</v>
      </c>
      <c r="H305" s="8" t="n">
        <f aca="false">G305*0.3</f>
        <v>0</v>
      </c>
      <c r="I305" s="8" t="n">
        <v>0</v>
      </c>
      <c r="J305" s="8" t="n">
        <f aca="false">I305*0.1</f>
        <v>0</v>
      </c>
    </row>
    <row r="306" customFormat="false" ht="14.25" hidden="false" customHeight="false" outlineLevel="0" collapsed="false">
      <c r="A306" s="6" t="s">
        <v>299</v>
      </c>
      <c r="B306" s="7" t="s">
        <v>323</v>
      </c>
      <c r="C306" s="8" t="n">
        <v>0</v>
      </c>
      <c r="D306" s="8" t="n">
        <f aca="false">C306*0.5</f>
        <v>0</v>
      </c>
      <c r="E306" s="8" t="n">
        <v>0</v>
      </c>
      <c r="F306" s="8" t="n">
        <f aca="false">E306*0.25</f>
        <v>0</v>
      </c>
      <c r="G306" s="8" t="n">
        <v>0</v>
      </c>
      <c r="H306" s="8" t="n">
        <f aca="false">G306*0.3</f>
        <v>0</v>
      </c>
      <c r="I306" s="8" t="n">
        <v>0</v>
      </c>
      <c r="J306" s="8" t="n">
        <f aca="false">I306*0.1</f>
        <v>0</v>
      </c>
    </row>
    <row r="307" customFormat="false" ht="14.25" hidden="false" customHeight="false" outlineLevel="0" collapsed="false">
      <c r="A307" s="6" t="s">
        <v>299</v>
      </c>
      <c r="B307" s="7" t="s">
        <v>324</v>
      </c>
      <c r="C307" s="8" t="n">
        <v>0</v>
      </c>
      <c r="D307" s="8" t="n">
        <f aca="false">C307*0.5</f>
        <v>0</v>
      </c>
      <c r="E307" s="8" t="n">
        <v>0</v>
      </c>
      <c r="F307" s="8" t="n">
        <f aca="false">E307*0.25</f>
        <v>0</v>
      </c>
      <c r="G307" s="8" t="n">
        <v>0</v>
      </c>
      <c r="H307" s="8" t="n">
        <f aca="false">G307*0.3</f>
        <v>0</v>
      </c>
      <c r="I307" s="8" t="n">
        <v>0</v>
      </c>
      <c r="J307" s="8" t="n">
        <f aca="false">I307*0.1</f>
        <v>0</v>
      </c>
    </row>
    <row r="308" customFormat="false" ht="14.25" hidden="false" customHeight="false" outlineLevel="0" collapsed="false">
      <c r="A308" s="6" t="s">
        <v>299</v>
      </c>
      <c r="B308" s="7" t="s">
        <v>13</v>
      </c>
      <c r="C308" s="8" t="n">
        <v>0</v>
      </c>
      <c r="D308" s="8" t="n">
        <f aca="false">C308*0.5</f>
        <v>0</v>
      </c>
      <c r="E308" s="8" t="n">
        <v>0</v>
      </c>
      <c r="F308" s="8" t="n">
        <f aca="false">E308*0.25</f>
        <v>0</v>
      </c>
      <c r="G308" s="8" t="n">
        <v>0</v>
      </c>
      <c r="H308" s="8" t="n">
        <f aca="false">G308*0.3</f>
        <v>0</v>
      </c>
      <c r="I308" s="8" t="n">
        <v>0</v>
      </c>
      <c r="J308" s="8" t="n">
        <f aca="false">I308*0.1</f>
        <v>0</v>
      </c>
    </row>
    <row r="309" customFormat="false" ht="14.25" hidden="false" customHeight="false" outlineLevel="0" collapsed="false">
      <c r="A309" s="6" t="s">
        <v>299</v>
      </c>
      <c r="B309" s="7" t="s">
        <v>325</v>
      </c>
      <c r="C309" s="8" t="n">
        <v>0</v>
      </c>
      <c r="D309" s="8" t="n">
        <f aca="false">C309*0.5</f>
        <v>0</v>
      </c>
      <c r="E309" s="8" t="n">
        <v>0</v>
      </c>
      <c r="F309" s="8" t="n">
        <f aca="false">E309*0.25</f>
        <v>0</v>
      </c>
      <c r="G309" s="8" t="n">
        <v>0</v>
      </c>
      <c r="H309" s="8" t="n">
        <f aca="false">G309*0.3</f>
        <v>0</v>
      </c>
      <c r="I309" s="8" t="n">
        <v>0</v>
      </c>
      <c r="J309" s="8" t="n">
        <f aca="false">I309*0.1</f>
        <v>0</v>
      </c>
    </row>
    <row r="310" customFormat="false" ht="14.25" hidden="false" customHeight="false" outlineLevel="0" collapsed="false">
      <c r="A310" s="6" t="s">
        <v>299</v>
      </c>
      <c r="B310" s="7" t="s">
        <v>326</v>
      </c>
      <c r="C310" s="8" t="n">
        <v>1</v>
      </c>
      <c r="D310" s="8" t="n">
        <f aca="false">C310*0.5</f>
        <v>0.5</v>
      </c>
      <c r="E310" s="8" t="n">
        <v>0</v>
      </c>
      <c r="F310" s="8" t="n">
        <f aca="false">E310*0.25</f>
        <v>0</v>
      </c>
      <c r="G310" s="8" t="n">
        <v>0</v>
      </c>
      <c r="H310" s="8" t="n">
        <f aca="false">G310*0.3</f>
        <v>0</v>
      </c>
      <c r="I310" s="8" t="n">
        <v>0</v>
      </c>
      <c r="J310" s="8" t="n">
        <f aca="false">I310*0.1</f>
        <v>0</v>
      </c>
    </row>
    <row r="311" customFormat="false" ht="14.25" hidden="false" customHeight="false" outlineLevel="0" collapsed="false">
      <c r="A311" s="6" t="s">
        <v>299</v>
      </c>
      <c r="B311" s="7" t="s">
        <v>327</v>
      </c>
      <c r="C311" s="8" t="n">
        <v>0</v>
      </c>
      <c r="D311" s="8" t="n">
        <f aca="false">C311*0.5</f>
        <v>0</v>
      </c>
      <c r="E311" s="8" t="n">
        <v>0</v>
      </c>
      <c r="F311" s="8" t="n">
        <f aca="false">E311*0.25</f>
        <v>0</v>
      </c>
      <c r="G311" s="8" t="n">
        <v>0</v>
      </c>
      <c r="H311" s="8" t="n">
        <f aca="false">G311*0.3</f>
        <v>0</v>
      </c>
      <c r="I311" s="8" t="n">
        <v>0</v>
      </c>
      <c r="J311" s="8" t="n">
        <f aca="false">I311*0.1</f>
        <v>0</v>
      </c>
    </row>
    <row r="312" customFormat="false" ht="14.25" hidden="false" customHeight="false" outlineLevel="0" collapsed="false">
      <c r="A312" s="6" t="s">
        <v>299</v>
      </c>
      <c r="B312" s="7" t="s">
        <v>328</v>
      </c>
      <c r="C312" s="8" t="n">
        <v>0</v>
      </c>
      <c r="D312" s="8" t="n">
        <f aca="false">C312*0.5</f>
        <v>0</v>
      </c>
      <c r="E312" s="8" t="n">
        <v>0</v>
      </c>
      <c r="F312" s="8" t="n">
        <f aca="false">E312*0.25</f>
        <v>0</v>
      </c>
      <c r="G312" s="8" t="n">
        <v>0</v>
      </c>
      <c r="H312" s="8" t="n">
        <f aca="false">G312*0.3</f>
        <v>0</v>
      </c>
      <c r="I312" s="8" t="n">
        <v>0</v>
      </c>
      <c r="J312" s="8" t="n">
        <f aca="false">I312*0.1</f>
        <v>0</v>
      </c>
    </row>
    <row r="313" customFormat="false" ht="14.25" hidden="false" customHeight="false" outlineLevel="0" collapsed="false">
      <c r="A313" s="6" t="s">
        <v>299</v>
      </c>
      <c r="B313" s="7" t="s">
        <v>329</v>
      </c>
      <c r="C313" s="8" t="n">
        <v>0</v>
      </c>
      <c r="D313" s="8" t="n">
        <f aca="false">C313*0.5</f>
        <v>0</v>
      </c>
      <c r="E313" s="8" t="n">
        <v>0</v>
      </c>
      <c r="F313" s="8" t="n">
        <f aca="false">E313*0.25</f>
        <v>0</v>
      </c>
      <c r="G313" s="8" t="n">
        <v>0</v>
      </c>
      <c r="H313" s="8" t="n">
        <f aca="false">G313*0.3</f>
        <v>0</v>
      </c>
      <c r="I313" s="8" t="n">
        <v>0</v>
      </c>
      <c r="J313" s="8" t="n">
        <f aca="false">I313*0.1</f>
        <v>0</v>
      </c>
    </row>
    <row r="314" customFormat="false" ht="14.25" hidden="false" customHeight="false" outlineLevel="0" collapsed="false">
      <c r="A314" s="6" t="s">
        <v>299</v>
      </c>
      <c r="B314" s="7" t="s">
        <v>330</v>
      </c>
      <c r="C314" s="8" t="n">
        <v>0</v>
      </c>
      <c r="D314" s="8" t="n">
        <f aca="false">C314*0.5</f>
        <v>0</v>
      </c>
      <c r="E314" s="8" t="n">
        <v>0</v>
      </c>
      <c r="F314" s="8" t="n">
        <f aca="false">E314*0.25</f>
        <v>0</v>
      </c>
      <c r="G314" s="8" t="n">
        <v>0</v>
      </c>
      <c r="H314" s="8" t="n">
        <f aca="false">G314*0.3</f>
        <v>0</v>
      </c>
      <c r="I314" s="8" t="n">
        <v>0</v>
      </c>
      <c r="J314" s="8" t="n">
        <f aca="false">I314*0.1</f>
        <v>0</v>
      </c>
    </row>
    <row r="315" customFormat="false" ht="14.25" hidden="false" customHeight="false" outlineLevel="0" collapsed="false">
      <c r="A315" s="6" t="s">
        <v>299</v>
      </c>
      <c r="B315" s="7" t="s">
        <v>331</v>
      </c>
      <c r="C315" s="8" t="n">
        <v>0</v>
      </c>
      <c r="D315" s="8" t="n">
        <f aca="false">C315*0.5</f>
        <v>0</v>
      </c>
      <c r="E315" s="8" t="n">
        <v>0</v>
      </c>
      <c r="F315" s="8" t="n">
        <f aca="false">E315*0.25</f>
        <v>0</v>
      </c>
      <c r="G315" s="8" t="n">
        <v>0</v>
      </c>
      <c r="H315" s="8" t="n">
        <f aca="false">G315*0.3</f>
        <v>0</v>
      </c>
      <c r="I315" s="8" t="n">
        <v>0</v>
      </c>
      <c r="J315" s="8" t="n">
        <f aca="false">I315*0.1</f>
        <v>0</v>
      </c>
    </row>
    <row r="316" customFormat="false" ht="14.25" hidden="false" customHeight="false" outlineLevel="0" collapsed="false">
      <c r="A316" s="6" t="s">
        <v>299</v>
      </c>
      <c r="B316" s="7" t="s">
        <v>332</v>
      </c>
      <c r="C316" s="8" t="n">
        <v>2</v>
      </c>
      <c r="D316" s="8" t="n">
        <f aca="false">C316*0.5</f>
        <v>1</v>
      </c>
      <c r="E316" s="8" t="n">
        <v>0</v>
      </c>
      <c r="F316" s="8" t="n">
        <f aca="false">E316*0.25</f>
        <v>0</v>
      </c>
      <c r="G316" s="8" t="n">
        <v>0</v>
      </c>
      <c r="H316" s="8" t="n">
        <f aca="false">G316*0.3</f>
        <v>0</v>
      </c>
      <c r="I316" s="8" t="n">
        <v>0</v>
      </c>
      <c r="J316" s="8" t="n">
        <f aca="false">I316*0.1</f>
        <v>0</v>
      </c>
    </row>
    <row r="317" customFormat="false" ht="14.25" hidden="false" customHeight="false" outlineLevel="0" collapsed="false">
      <c r="A317" s="6" t="s">
        <v>299</v>
      </c>
      <c r="B317" s="7" t="s">
        <v>333</v>
      </c>
      <c r="C317" s="8" t="n">
        <v>0</v>
      </c>
      <c r="D317" s="8" t="n">
        <f aca="false">C317*0.5</f>
        <v>0</v>
      </c>
      <c r="E317" s="8" t="n">
        <v>0</v>
      </c>
      <c r="F317" s="8" t="n">
        <f aca="false">E317*0.25</f>
        <v>0</v>
      </c>
      <c r="G317" s="8" t="n">
        <v>0</v>
      </c>
      <c r="H317" s="8" t="n">
        <f aca="false">G317*0.3</f>
        <v>0</v>
      </c>
      <c r="I317" s="8" t="n">
        <v>0</v>
      </c>
      <c r="J317" s="8" t="n">
        <f aca="false">I317*0.1</f>
        <v>0</v>
      </c>
    </row>
    <row r="318" customFormat="false" ht="14.25" hidden="false" customHeight="false" outlineLevel="0" collapsed="false">
      <c r="A318" s="6" t="s">
        <v>299</v>
      </c>
      <c r="B318" s="7" t="s">
        <v>334</v>
      </c>
      <c r="C318" s="8" t="n">
        <v>0</v>
      </c>
      <c r="D318" s="8" t="n">
        <f aca="false">C318*0.5</f>
        <v>0</v>
      </c>
      <c r="E318" s="8" t="n">
        <v>0</v>
      </c>
      <c r="F318" s="8" t="n">
        <f aca="false">E318*0.25</f>
        <v>0</v>
      </c>
      <c r="G318" s="8" t="n">
        <v>0</v>
      </c>
      <c r="H318" s="8" t="n">
        <f aca="false">G318*0.3</f>
        <v>0</v>
      </c>
      <c r="I318" s="8" t="n">
        <v>0</v>
      </c>
      <c r="J318" s="8" t="n">
        <f aca="false">I318*0.1</f>
        <v>0</v>
      </c>
    </row>
    <row r="319" customFormat="false" ht="14.25" hidden="false" customHeight="false" outlineLevel="0" collapsed="false">
      <c r="A319" s="6" t="s">
        <v>335</v>
      </c>
      <c r="B319" s="7" t="s">
        <v>336</v>
      </c>
      <c r="C319" s="8" t="n">
        <v>0</v>
      </c>
      <c r="D319" s="8" t="n">
        <f aca="false">C319*0.5</f>
        <v>0</v>
      </c>
      <c r="E319" s="8" t="n">
        <v>0</v>
      </c>
      <c r="F319" s="8" t="n">
        <f aca="false">E319*0.25</f>
        <v>0</v>
      </c>
      <c r="G319" s="8" t="n">
        <v>0</v>
      </c>
      <c r="H319" s="8" t="n">
        <f aca="false">G319*0.3</f>
        <v>0</v>
      </c>
      <c r="I319" s="8" t="n">
        <v>0</v>
      </c>
      <c r="J319" s="8" t="n">
        <f aca="false">I319*0.1</f>
        <v>0</v>
      </c>
    </row>
    <row r="320" customFormat="false" ht="14.25" hidden="false" customHeight="false" outlineLevel="0" collapsed="false">
      <c r="A320" s="6" t="s">
        <v>335</v>
      </c>
      <c r="B320" s="7" t="s">
        <v>337</v>
      </c>
      <c r="C320" s="8" t="n">
        <v>1</v>
      </c>
      <c r="D320" s="8" t="n">
        <f aca="false">C320*0.5</f>
        <v>0.5</v>
      </c>
      <c r="E320" s="8" t="n">
        <v>0</v>
      </c>
      <c r="F320" s="8" t="n">
        <f aca="false">E320*0.25</f>
        <v>0</v>
      </c>
      <c r="G320" s="8" t="n">
        <v>0</v>
      </c>
      <c r="H320" s="8" t="n">
        <f aca="false">G320*0.3</f>
        <v>0</v>
      </c>
      <c r="I320" s="8" t="n">
        <v>3</v>
      </c>
      <c r="J320" s="8" t="n">
        <f aca="false">I320*0.1</f>
        <v>0.3</v>
      </c>
    </row>
    <row r="321" customFormat="false" ht="14.25" hidden="false" customHeight="false" outlineLevel="0" collapsed="false">
      <c r="A321" s="6" t="s">
        <v>335</v>
      </c>
      <c r="B321" s="7" t="s">
        <v>338</v>
      </c>
      <c r="C321" s="8" t="n">
        <v>2</v>
      </c>
      <c r="D321" s="8" t="n">
        <f aca="false">C321*0.5</f>
        <v>1</v>
      </c>
      <c r="E321" s="8" t="n">
        <v>0</v>
      </c>
      <c r="F321" s="8" t="n">
        <f aca="false">E321*0.25</f>
        <v>0</v>
      </c>
      <c r="G321" s="8" t="n">
        <v>0</v>
      </c>
      <c r="H321" s="8" t="n">
        <f aca="false">G321*0.3</f>
        <v>0</v>
      </c>
      <c r="I321" s="8" t="n">
        <v>3</v>
      </c>
      <c r="J321" s="8" t="n">
        <f aca="false">I321*0.1</f>
        <v>0.3</v>
      </c>
    </row>
    <row r="322" customFormat="false" ht="14.25" hidden="false" customHeight="false" outlineLevel="0" collapsed="false">
      <c r="A322" s="6" t="s">
        <v>335</v>
      </c>
      <c r="B322" s="7" t="s">
        <v>339</v>
      </c>
      <c r="C322" s="8" t="n">
        <v>0</v>
      </c>
      <c r="D322" s="8" t="n">
        <f aca="false">C322*0.5</f>
        <v>0</v>
      </c>
      <c r="E322" s="8" t="n">
        <v>0</v>
      </c>
      <c r="F322" s="8" t="n">
        <f aca="false">E322*0.25</f>
        <v>0</v>
      </c>
      <c r="G322" s="8" t="n">
        <v>0</v>
      </c>
      <c r="H322" s="8" t="n">
        <f aca="false">G322*0.3</f>
        <v>0</v>
      </c>
      <c r="I322" s="8" t="n">
        <v>4</v>
      </c>
      <c r="J322" s="8" t="n">
        <f aca="false">I322*0.1</f>
        <v>0.4</v>
      </c>
    </row>
    <row r="323" customFormat="false" ht="14.25" hidden="false" customHeight="false" outlineLevel="0" collapsed="false">
      <c r="A323" s="6" t="s">
        <v>335</v>
      </c>
      <c r="B323" s="7" t="s">
        <v>340</v>
      </c>
      <c r="C323" s="8" t="n">
        <v>1</v>
      </c>
      <c r="D323" s="8" t="n">
        <f aca="false">C323*0.5</f>
        <v>0.5</v>
      </c>
      <c r="E323" s="8" t="n">
        <v>0</v>
      </c>
      <c r="F323" s="8" t="n">
        <f aca="false">E323*0.25</f>
        <v>0</v>
      </c>
      <c r="G323" s="8" t="n">
        <v>0</v>
      </c>
      <c r="H323" s="8" t="n">
        <f aca="false">G323*0.3</f>
        <v>0</v>
      </c>
      <c r="I323" s="8" t="n">
        <v>2</v>
      </c>
      <c r="J323" s="8" t="n">
        <f aca="false">I323*0.1</f>
        <v>0.2</v>
      </c>
    </row>
    <row r="324" customFormat="false" ht="14.25" hidden="false" customHeight="false" outlineLevel="0" collapsed="false">
      <c r="A324" s="6" t="s">
        <v>335</v>
      </c>
      <c r="B324" s="7" t="s">
        <v>341</v>
      </c>
      <c r="C324" s="8" t="n">
        <v>1</v>
      </c>
      <c r="D324" s="8" t="n">
        <f aca="false">C324*0.5</f>
        <v>0.5</v>
      </c>
      <c r="E324" s="8" t="n">
        <v>0</v>
      </c>
      <c r="F324" s="8" t="n">
        <f aca="false">E324*0.25</f>
        <v>0</v>
      </c>
      <c r="G324" s="8" t="n">
        <v>0</v>
      </c>
      <c r="H324" s="8" t="n">
        <f aca="false">G324*0.3</f>
        <v>0</v>
      </c>
      <c r="I324" s="8" t="n">
        <v>4</v>
      </c>
      <c r="J324" s="8" t="n">
        <f aca="false">I324*0.1</f>
        <v>0.4</v>
      </c>
    </row>
    <row r="325" customFormat="false" ht="14.25" hidden="false" customHeight="false" outlineLevel="0" collapsed="false">
      <c r="A325" s="6" t="s">
        <v>335</v>
      </c>
      <c r="B325" s="7" t="s">
        <v>342</v>
      </c>
      <c r="C325" s="8" t="n">
        <v>2</v>
      </c>
      <c r="D325" s="8" t="n">
        <f aca="false">C325*0.5</f>
        <v>1</v>
      </c>
      <c r="E325" s="8" t="n">
        <v>0</v>
      </c>
      <c r="F325" s="8" t="n">
        <f aca="false">E325*0.25</f>
        <v>0</v>
      </c>
      <c r="G325" s="8" t="n">
        <v>0</v>
      </c>
      <c r="H325" s="8" t="n">
        <f aca="false">G325*0.3</f>
        <v>0</v>
      </c>
      <c r="I325" s="8" t="n">
        <v>4</v>
      </c>
      <c r="J325" s="8" t="n">
        <f aca="false">I325*0.1</f>
        <v>0.4</v>
      </c>
    </row>
    <row r="326" customFormat="false" ht="14.25" hidden="false" customHeight="false" outlineLevel="0" collapsed="false">
      <c r="A326" s="6" t="s">
        <v>335</v>
      </c>
      <c r="B326" s="7" t="s">
        <v>343</v>
      </c>
      <c r="C326" s="8" t="n">
        <v>2</v>
      </c>
      <c r="D326" s="8" t="n">
        <f aca="false">C326*0.5</f>
        <v>1</v>
      </c>
      <c r="E326" s="8" t="n">
        <v>1</v>
      </c>
      <c r="F326" s="8" t="n">
        <f aca="false">E326*0.25</f>
        <v>0.25</v>
      </c>
      <c r="G326" s="8" t="n">
        <v>0</v>
      </c>
      <c r="H326" s="8" t="n">
        <f aca="false">G326*0.3</f>
        <v>0</v>
      </c>
      <c r="I326" s="8" t="n">
        <v>3</v>
      </c>
      <c r="J326" s="8" t="n">
        <f aca="false">I326*0.1</f>
        <v>0.3</v>
      </c>
    </row>
    <row r="327" customFormat="false" ht="14.25" hidden="false" customHeight="false" outlineLevel="0" collapsed="false">
      <c r="A327" s="6" t="s">
        <v>335</v>
      </c>
      <c r="B327" s="7" t="s">
        <v>344</v>
      </c>
      <c r="C327" s="8" t="n">
        <v>0</v>
      </c>
      <c r="D327" s="8" t="n">
        <f aca="false">C327*0.5</f>
        <v>0</v>
      </c>
      <c r="E327" s="8" t="n">
        <v>0</v>
      </c>
      <c r="F327" s="8" t="n">
        <f aca="false">E327*0.25</f>
        <v>0</v>
      </c>
      <c r="G327" s="8" t="n">
        <v>0</v>
      </c>
      <c r="H327" s="8" t="n">
        <f aca="false">G327*0.3</f>
        <v>0</v>
      </c>
      <c r="I327" s="8" t="n">
        <v>4</v>
      </c>
      <c r="J327" s="8" t="n">
        <f aca="false">I327*0.1</f>
        <v>0.4</v>
      </c>
    </row>
    <row r="328" customFormat="false" ht="14.25" hidden="false" customHeight="false" outlineLevel="0" collapsed="false">
      <c r="A328" s="6" t="s">
        <v>335</v>
      </c>
      <c r="B328" s="7" t="s">
        <v>345</v>
      </c>
      <c r="C328" s="8" t="n">
        <v>0</v>
      </c>
      <c r="D328" s="8" t="n">
        <f aca="false">C328*0.5</f>
        <v>0</v>
      </c>
      <c r="E328" s="8" t="n">
        <v>0</v>
      </c>
      <c r="F328" s="8" t="n">
        <f aca="false">E328*0.25</f>
        <v>0</v>
      </c>
      <c r="G328" s="8" t="n">
        <v>0</v>
      </c>
      <c r="H328" s="8" t="n">
        <f aca="false">G328*0.3</f>
        <v>0</v>
      </c>
      <c r="I328" s="8" t="n">
        <v>3</v>
      </c>
      <c r="J328" s="8" t="n">
        <f aca="false">I328*0.1</f>
        <v>0.3</v>
      </c>
    </row>
    <row r="329" customFormat="false" ht="14.25" hidden="false" customHeight="false" outlineLevel="0" collapsed="false">
      <c r="A329" s="6" t="s">
        <v>335</v>
      </c>
      <c r="B329" s="7" t="s">
        <v>346</v>
      </c>
      <c r="C329" s="8" t="n">
        <v>0</v>
      </c>
      <c r="D329" s="8" t="n">
        <f aca="false">C329*0.5</f>
        <v>0</v>
      </c>
      <c r="E329" s="8" t="n">
        <v>0</v>
      </c>
      <c r="F329" s="8" t="n">
        <f aca="false">E329*0.25</f>
        <v>0</v>
      </c>
      <c r="G329" s="8" t="n">
        <v>0</v>
      </c>
      <c r="H329" s="8" t="n">
        <f aca="false">G329*0.3</f>
        <v>0</v>
      </c>
      <c r="I329" s="8" t="n">
        <v>2</v>
      </c>
      <c r="J329" s="8" t="n">
        <f aca="false">I329*0.1</f>
        <v>0.2</v>
      </c>
    </row>
    <row r="330" customFormat="false" ht="14.25" hidden="false" customHeight="false" outlineLevel="0" collapsed="false">
      <c r="A330" s="6" t="s">
        <v>335</v>
      </c>
      <c r="B330" s="7" t="s">
        <v>347</v>
      </c>
      <c r="C330" s="8" t="n">
        <v>1</v>
      </c>
      <c r="D330" s="8" t="n">
        <f aca="false">C330*0.5</f>
        <v>0.5</v>
      </c>
      <c r="E330" s="8" t="n">
        <v>0</v>
      </c>
      <c r="F330" s="8" t="n">
        <f aca="false">E330*0.25</f>
        <v>0</v>
      </c>
      <c r="G330" s="8" t="n">
        <v>0</v>
      </c>
      <c r="H330" s="8" t="n">
        <f aca="false">G330*0.3</f>
        <v>0</v>
      </c>
      <c r="I330" s="8" t="n">
        <v>4</v>
      </c>
      <c r="J330" s="8" t="n">
        <f aca="false">I330*0.1</f>
        <v>0.4</v>
      </c>
    </row>
    <row r="331" customFormat="false" ht="14.25" hidden="false" customHeight="false" outlineLevel="0" collapsed="false">
      <c r="A331" s="6" t="s">
        <v>335</v>
      </c>
      <c r="B331" s="7" t="s">
        <v>348</v>
      </c>
      <c r="C331" s="8" t="n">
        <v>4</v>
      </c>
      <c r="D331" s="8" t="n">
        <f aca="false">C331*0.5</f>
        <v>2</v>
      </c>
      <c r="E331" s="8" t="n">
        <v>1</v>
      </c>
      <c r="F331" s="8" t="n">
        <f aca="false">E331*0.25</f>
        <v>0.25</v>
      </c>
      <c r="G331" s="8" t="n">
        <v>0</v>
      </c>
      <c r="H331" s="8" t="n">
        <f aca="false">G331*0.3</f>
        <v>0</v>
      </c>
      <c r="I331" s="8" t="n">
        <v>3</v>
      </c>
      <c r="J331" s="8" t="n">
        <f aca="false">I331*0.1</f>
        <v>0.3</v>
      </c>
    </row>
    <row r="332" customFormat="false" ht="14.25" hidden="false" customHeight="false" outlineLevel="0" collapsed="false">
      <c r="A332" s="6" t="s">
        <v>335</v>
      </c>
      <c r="B332" s="7" t="s">
        <v>349</v>
      </c>
      <c r="C332" s="8" t="n">
        <v>3</v>
      </c>
      <c r="D332" s="8" t="n">
        <f aca="false">C332*0.5</f>
        <v>1.5</v>
      </c>
      <c r="E332" s="8" t="n">
        <v>0</v>
      </c>
      <c r="F332" s="8" t="n">
        <f aca="false">E332*0.25</f>
        <v>0</v>
      </c>
      <c r="G332" s="8" t="n">
        <v>0</v>
      </c>
      <c r="H332" s="8" t="n">
        <f aca="false">G332*0.3</f>
        <v>0</v>
      </c>
      <c r="I332" s="8" t="n">
        <v>5</v>
      </c>
      <c r="J332" s="8" t="n">
        <f aca="false">I332*0.1</f>
        <v>0.5</v>
      </c>
    </row>
    <row r="333" customFormat="false" ht="14.25" hidden="false" customHeight="false" outlineLevel="0" collapsed="false">
      <c r="A333" s="6" t="s">
        <v>335</v>
      </c>
      <c r="B333" s="7" t="s">
        <v>350</v>
      </c>
      <c r="C333" s="8" t="n">
        <v>0</v>
      </c>
      <c r="D333" s="8" t="n">
        <f aca="false">C333*0.5</f>
        <v>0</v>
      </c>
      <c r="E333" s="8" t="n">
        <v>0</v>
      </c>
      <c r="F333" s="8" t="n">
        <f aca="false">E333*0.25</f>
        <v>0</v>
      </c>
      <c r="G333" s="8" t="n">
        <v>0</v>
      </c>
      <c r="H333" s="8" t="n">
        <f aca="false">G333*0.3</f>
        <v>0</v>
      </c>
      <c r="I333" s="8" t="n">
        <v>5</v>
      </c>
      <c r="J333" s="8" t="n">
        <f aca="false">I333*0.1</f>
        <v>0.5</v>
      </c>
    </row>
    <row r="334" customFormat="false" ht="14.25" hidden="false" customHeight="false" outlineLevel="0" collapsed="false">
      <c r="A334" s="6" t="s">
        <v>335</v>
      </c>
      <c r="B334" s="7" t="s">
        <v>351</v>
      </c>
      <c r="C334" s="8" t="n">
        <v>2</v>
      </c>
      <c r="D334" s="8" t="n">
        <f aca="false">C334*0.5</f>
        <v>1</v>
      </c>
      <c r="E334" s="8" t="n">
        <v>0</v>
      </c>
      <c r="F334" s="8" t="n">
        <f aca="false">E334*0.25</f>
        <v>0</v>
      </c>
      <c r="G334" s="8" t="n">
        <v>0</v>
      </c>
      <c r="H334" s="8" t="n">
        <f aca="false">G334*0.3</f>
        <v>0</v>
      </c>
      <c r="I334" s="8" t="n">
        <v>5</v>
      </c>
      <c r="J334" s="8" t="n">
        <f aca="false">I334*0.1</f>
        <v>0.5</v>
      </c>
    </row>
    <row r="335" customFormat="false" ht="14.25" hidden="false" customHeight="false" outlineLevel="0" collapsed="false">
      <c r="A335" s="6" t="s">
        <v>335</v>
      </c>
      <c r="B335" s="7" t="s">
        <v>352</v>
      </c>
      <c r="C335" s="8" t="n">
        <v>1</v>
      </c>
      <c r="D335" s="8" t="n">
        <f aca="false">C335*0.5</f>
        <v>0.5</v>
      </c>
      <c r="E335" s="8" t="n">
        <v>1</v>
      </c>
      <c r="F335" s="8" t="n">
        <f aca="false">E335*0.25</f>
        <v>0.25</v>
      </c>
      <c r="G335" s="8" t="n">
        <v>0</v>
      </c>
      <c r="H335" s="8" t="n">
        <f aca="false">G335*0.3</f>
        <v>0</v>
      </c>
      <c r="I335" s="8" t="n">
        <v>5</v>
      </c>
      <c r="J335" s="8" t="n">
        <f aca="false">I335*0.1</f>
        <v>0.5</v>
      </c>
    </row>
    <row r="336" customFormat="false" ht="14.25" hidden="false" customHeight="false" outlineLevel="0" collapsed="false">
      <c r="A336" s="6" t="s">
        <v>335</v>
      </c>
      <c r="B336" s="7" t="s">
        <v>353</v>
      </c>
      <c r="C336" s="8" t="n">
        <v>1</v>
      </c>
      <c r="D336" s="8" t="n">
        <f aca="false">C336*0.5</f>
        <v>0.5</v>
      </c>
      <c r="E336" s="8" t="n">
        <v>1</v>
      </c>
      <c r="F336" s="8" t="n">
        <f aca="false">E336*0.25</f>
        <v>0.25</v>
      </c>
      <c r="G336" s="8" t="n">
        <v>0</v>
      </c>
      <c r="H336" s="8" t="n">
        <f aca="false">G336*0.3</f>
        <v>0</v>
      </c>
      <c r="I336" s="8" t="n">
        <v>4</v>
      </c>
      <c r="J336" s="8" t="n">
        <f aca="false">I336*0.1</f>
        <v>0.4</v>
      </c>
    </row>
    <row r="337" customFormat="false" ht="14.25" hidden="false" customHeight="false" outlineLevel="0" collapsed="false">
      <c r="A337" s="6" t="s">
        <v>335</v>
      </c>
      <c r="B337" s="7" t="s">
        <v>354</v>
      </c>
      <c r="C337" s="8" t="n">
        <v>0</v>
      </c>
      <c r="D337" s="8" t="n">
        <f aca="false">C337*0.5</f>
        <v>0</v>
      </c>
      <c r="E337" s="8" t="n">
        <v>0</v>
      </c>
      <c r="F337" s="8" t="n">
        <f aca="false">E337*0.25</f>
        <v>0</v>
      </c>
      <c r="G337" s="8" t="n">
        <v>0</v>
      </c>
      <c r="H337" s="8" t="n">
        <f aca="false">G337*0.3</f>
        <v>0</v>
      </c>
      <c r="I337" s="8" t="n">
        <v>5</v>
      </c>
      <c r="J337" s="8" t="n">
        <f aca="false">I337*0.1</f>
        <v>0.5</v>
      </c>
    </row>
    <row r="338" customFormat="false" ht="14.25" hidden="false" customHeight="false" outlineLevel="0" collapsed="false">
      <c r="A338" s="6" t="s">
        <v>335</v>
      </c>
      <c r="B338" s="7" t="s">
        <v>355</v>
      </c>
      <c r="C338" s="8" t="n">
        <v>1</v>
      </c>
      <c r="D338" s="8" t="n">
        <f aca="false">C338*0.5</f>
        <v>0.5</v>
      </c>
      <c r="E338" s="8" t="n">
        <v>0</v>
      </c>
      <c r="F338" s="8" t="n">
        <f aca="false">E338*0.25</f>
        <v>0</v>
      </c>
      <c r="G338" s="8" t="n">
        <v>0</v>
      </c>
      <c r="H338" s="8" t="n">
        <f aca="false">G338*0.3</f>
        <v>0</v>
      </c>
      <c r="I338" s="8" t="n">
        <v>2</v>
      </c>
      <c r="J338" s="8" t="n">
        <f aca="false">I338*0.1</f>
        <v>0.2</v>
      </c>
    </row>
    <row r="339" customFormat="false" ht="14.25" hidden="false" customHeight="false" outlineLevel="0" collapsed="false">
      <c r="A339" s="6" t="s">
        <v>335</v>
      </c>
      <c r="B339" s="7" t="s">
        <v>356</v>
      </c>
      <c r="C339" s="8" t="n">
        <v>0</v>
      </c>
      <c r="D339" s="8" t="n">
        <f aca="false">C339*0.5</f>
        <v>0</v>
      </c>
      <c r="E339" s="8" t="n">
        <v>0</v>
      </c>
      <c r="F339" s="8" t="n">
        <f aca="false">E339*0.25</f>
        <v>0</v>
      </c>
      <c r="G339" s="8" t="n">
        <v>0</v>
      </c>
      <c r="H339" s="8" t="n">
        <f aca="false">G339*0.3</f>
        <v>0</v>
      </c>
      <c r="I339" s="8" t="n">
        <v>3</v>
      </c>
      <c r="J339" s="8" t="n">
        <f aca="false">I339*0.1</f>
        <v>0.3</v>
      </c>
    </row>
    <row r="340" customFormat="false" ht="14.25" hidden="false" customHeight="false" outlineLevel="0" collapsed="false">
      <c r="A340" s="6" t="s">
        <v>335</v>
      </c>
      <c r="B340" s="7" t="s">
        <v>357</v>
      </c>
      <c r="C340" s="8" t="n">
        <v>0</v>
      </c>
      <c r="D340" s="8" t="n">
        <f aca="false">C340*0.5</f>
        <v>0</v>
      </c>
      <c r="E340" s="8" t="n">
        <v>0</v>
      </c>
      <c r="F340" s="8" t="n">
        <f aca="false">E340*0.25</f>
        <v>0</v>
      </c>
      <c r="G340" s="8" t="n">
        <v>0</v>
      </c>
      <c r="H340" s="8" t="n">
        <f aca="false">G340*0.3</f>
        <v>0</v>
      </c>
      <c r="I340" s="8" t="n">
        <v>4</v>
      </c>
      <c r="J340" s="8" t="n">
        <f aca="false">I340*0.1</f>
        <v>0.4</v>
      </c>
    </row>
    <row r="341" customFormat="false" ht="14.25" hidden="false" customHeight="false" outlineLevel="0" collapsed="false">
      <c r="A341" s="6" t="s">
        <v>335</v>
      </c>
      <c r="B341" s="7" t="s">
        <v>358</v>
      </c>
      <c r="C341" s="8" t="n">
        <v>0</v>
      </c>
      <c r="D341" s="8" t="n">
        <f aca="false">C341*0.5</f>
        <v>0</v>
      </c>
      <c r="E341" s="8" t="n">
        <v>0</v>
      </c>
      <c r="F341" s="8" t="n">
        <f aca="false">E341*0.25</f>
        <v>0</v>
      </c>
      <c r="G341" s="8" t="n">
        <v>0</v>
      </c>
      <c r="H341" s="8" t="n">
        <f aca="false">G341*0.3</f>
        <v>0</v>
      </c>
      <c r="I341" s="8" t="n">
        <v>1</v>
      </c>
      <c r="J341" s="8" t="n">
        <f aca="false">I341*0.1</f>
        <v>0.1</v>
      </c>
    </row>
    <row r="342" customFormat="false" ht="14.25" hidden="false" customHeight="false" outlineLevel="0" collapsed="false">
      <c r="A342" s="6" t="s">
        <v>335</v>
      </c>
      <c r="B342" s="7" t="s">
        <v>359</v>
      </c>
      <c r="C342" s="8" t="n">
        <v>0</v>
      </c>
      <c r="D342" s="8" t="n">
        <f aca="false">C342*0.5</f>
        <v>0</v>
      </c>
      <c r="E342" s="8" t="n">
        <v>1</v>
      </c>
      <c r="F342" s="8" t="n">
        <f aca="false">E342*0.25</f>
        <v>0.25</v>
      </c>
      <c r="G342" s="8" t="n">
        <v>0</v>
      </c>
      <c r="H342" s="8" t="n">
        <f aca="false">G342*0.3</f>
        <v>0</v>
      </c>
      <c r="I342" s="8" t="n">
        <v>4</v>
      </c>
      <c r="J342" s="8" t="n">
        <f aca="false">I342*0.1</f>
        <v>0.4</v>
      </c>
    </row>
    <row r="343" customFormat="false" ht="14.25" hidden="false" customHeight="false" outlineLevel="0" collapsed="false">
      <c r="A343" s="6" t="s">
        <v>335</v>
      </c>
      <c r="B343" s="7" t="s">
        <v>360</v>
      </c>
      <c r="C343" s="8" t="n">
        <v>0</v>
      </c>
      <c r="D343" s="8" t="n">
        <f aca="false">C343*0.5</f>
        <v>0</v>
      </c>
      <c r="E343" s="8" t="n">
        <v>1</v>
      </c>
      <c r="F343" s="8" t="n">
        <f aca="false">E343*0.25</f>
        <v>0.25</v>
      </c>
      <c r="G343" s="8" t="n">
        <v>0</v>
      </c>
      <c r="H343" s="8" t="n">
        <f aca="false">G343*0.3</f>
        <v>0</v>
      </c>
      <c r="I343" s="8" t="n">
        <v>1</v>
      </c>
      <c r="J343" s="8" t="n">
        <f aca="false">I343*0.1</f>
        <v>0.1</v>
      </c>
    </row>
    <row r="344" customFormat="false" ht="14.25" hidden="false" customHeight="false" outlineLevel="0" collapsed="false">
      <c r="A344" s="6" t="s">
        <v>335</v>
      </c>
      <c r="B344" s="7" t="s">
        <v>361</v>
      </c>
      <c r="C344" s="8" t="n">
        <v>0</v>
      </c>
      <c r="D344" s="8" t="n">
        <f aca="false">C344*0.5</f>
        <v>0</v>
      </c>
      <c r="E344" s="8" t="n">
        <v>0</v>
      </c>
      <c r="F344" s="8" t="n">
        <f aca="false">E344*0.25</f>
        <v>0</v>
      </c>
      <c r="G344" s="8" t="n">
        <v>0</v>
      </c>
      <c r="H344" s="8" t="n">
        <f aca="false">G344*0.3</f>
        <v>0</v>
      </c>
      <c r="I344" s="8" t="n">
        <v>2</v>
      </c>
      <c r="J344" s="8" t="n">
        <f aca="false">I344*0.1</f>
        <v>0.2</v>
      </c>
    </row>
    <row r="345" customFormat="false" ht="14.25" hidden="false" customHeight="false" outlineLevel="0" collapsed="false">
      <c r="A345" s="6" t="s">
        <v>335</v>
      </c>
      <c r="B345" s="7" t="s">
        <v>362</v>
      </c>
      <c r="C345" s="8" t="n">
        <v>0</v>
      </c>
      <c r="D345" s="8" t="n">
        <f aca="false">C345*0.5</f>
        <v>0</v>
      </c>
      <c r="E345" s="8" t="n">
        <v>0</v>
      </c>
      <c r="F345" s="8" t="n">
        <f aca="false">E345*0.25</f>
        <v>0</v>
      </c>
      <c r="G345" s="8" t="n">
        <v>0</v>
      </c>
      <c r="H345" s="8" t="n">
        <f aca="false">G345*0.3</f>
        <v>0</v>
      </c>
      <c r="I345" s="8" t="n">
        <v>2</v>
      </c>
      <c r="J345" s="8" t="n">
        <f aca="false">I345*0.1</f>
        <v>0.2</v>
      </c>
    </row>
    <row r="346" customFormat="false" ht="14.25" hidden="false" customHeight="false" outlineLevel="0" collapsed="false">
      <c r="A346" s="6" t="s">
        <v>335</v>
      </c>
      <c r="B346" s="7" t="s">
        <v>363</v>
      </c>
      <c r="C346" s="8" t="n">
        <v>0</v>
      </c>
      <c r="D346" s="8" t="n">
        <f aca="false">C346*0.5</f>
        <v>0</v>
      </c>
      <c r="E346" s="8" t="n">
        <v>0</v>
      </c>
      <c r="F346" s="8" t="n">
        <f aca="false">E346*0.25</f>
        <v>0</v>
      </c>
      <c r="G346" s="8" t="n">
        <v>0</v>
      </c>
      <c r="H346" s="8" t="n">
        <f aca="false">G346*0.3</f>
        <v>0</v>
      </c>
      <c r="I346" s="8" t="n">
        <v>4</v>
      </c>
      <c r="J346" s="8" t="n">
        <f aca="false">I346*0.1</f>
        <v>0.4</v>
      </c>
    </row>
    <row r="347" customFormat="false" ht="14.25" hidden="false" customHeight="false" outlineLevel="0" collapsed="false">
      <c r="A347" s="6" t="s">
        <v>335</v>
      </c>
      <c r="B347" s="7" t="s">
        <v>364</v>
      </c>
      <c r="C347" s="8" t="n">
        <v>2</v>
      </c>
      <c r="D347" s="8" t="n">
        <f aca="false">C347*0.5</f>
        <v>1</v>
      </c>
      <c r="E347" s="8" t="n">
        <v>1</v>
      </c>
      <c r="F347" s="8" t="n">
        <f aca="false">E347*0.25</f>
        <v>0.25</v>
      </c>
      <c r="G347" s="8" t="n">
        <v>0</v>
      </c>
      <c r="H347" s="8" t="n">
        <f aca="false">G347*0.3</f>
        <v>0</v>
      </c>
      <c r="I347" s="8" t="n">
        <v>4</v>
      </c>
      <c r="J347" s="8" t="n">
        <f aca="false">I347*0.1</f>
        <v>0.4</v>
      </c>
    </row>
    <row r="348" customFormat="false" ht="14.25" hidden="false" customHeight="false" outlineLevel="0" collapsed="false">
      <c r="A348" s="6" t="s">
        <v>335</v>
      </c>
      <c r="B348" s="7" t="s">
        <v>365</v>
      </c>
      <c r="C348" s="8" t="n">
        <v>0</v>
      </c>
      <c r="D348" s="8" t="n">
        <f aca="false">C348*0.5</f>
        <v>0</v>
      </c>
      <c r="E348" s="8" t="n">
        <v>0</v>
      </c>
      <c r="F348" s="8" t="n">
        <f aca="false">E348*0.25</f>
        <v>0</v>
      </c>
      <c r="G348" s="8" t="n">
        <v>0</v>
      </c>
      <c r="H348" s="8" t="n">
        <f aca="false">G348*0.3</f>
        <v>0</v>
      </c>
      <c r="I348" s="8" t="n">
        <v>1</v>
      </c>
      <c r="J348" s="8" t="n">
        <f aca="false">I348*0.1</f>
        <v>0.1</v>
      </c>
    </row>
    <row r="349" customFormat="false" ht="14.25" hidden="false" customHeight="false" outlineLevel="0" collapsed="false">
      <c r="A349" s="6" t="s">
        <v>335</v>
      </c>
      <c r="B349" s="7" t="s">
        <v>366</v>
      </c>
      <c r="C349" s="8" t="n">
        <v>0</v>
      </c>
      <c r="D349" s="8" t="n">
        <f aca="false">C349*0.5</f>
        <v>0</v>
      </c>
      <c r="E349" s="8" t="n">
        <v>0</v>
      </c>
      <c r="F349" s="8" t="n">
        <f aca="false">E349*0.25</f>
        <v>0</v>
      </c>
      <c r="G349" s="8" t="n">
        <v>0</v>
      </c>
      <c r="H349" s="8" t="n">
        <f aca="false">G349*0.3</f>
        <v>0</v>
      </c>
      <c r="I349" s="8" t="n">
        <v>4</v>
      </c>
      <c r="J349" s="8" t="n">
        <f aca="false">I349*0.1</f>
        <v>0.4</v>
      </c>
    </row>
    <row r="350" customFormat="false" ht="14.25" hidden="false" customHeight="false" outlineLevel="0" collapsed="false">
      <c r="A350" s="6" t="s">
        <v>335</v>
      </c>
      <c r="B350" s="7" t="s">
        <v>367</v>
      </c>
      <c r="C350" s="8" t="n">
        <v>2</v>
      </c>
      <c r="D350" s="8" t="n">
        <f aca="false">C350*0.5</f>
        <v>1</v>
      </c>
      <c r="E350" s="8" t="n">
        <v>0</v>
      </c>
      <c r="F350" s="8" t="n">
        <f aca="false">E350*0.25</f>
        <v>0</v>
      </c>
      <c r="G350" s="8" t="n">
        <v>0</v>
      </c>
      <c r="H350" s="8" t="n">
        <f aca="false">G350*0.3</f>
        <v>0</v>
      </c>
      <c r="I350" s="8" t="n">
        <v>4</v>
      </c>
      <c r="J350" s="8" t="n">
        <f aca="false">I350*0.1</f>
        <v>0.4</v>
      </c>
    </row>
    <row r="351" customFormat="false" ht="14.25" hidden="false" customHeight="false" outlineLevel="0" collapsed="false">
      <c r="A351" s="6" t="s">
        <v>335</v>
      </c>
      <c r="B351" s="7" t="s">
        <v>368</v>
      </c>
      <c r="C351" s="8" t="n">
        <v>0</v>
      </c>
      <c r="D351" s="8" t="n">
        <f aca="false">C351*0.5</f>
        <v>0</v>
      </c>
      <c r="E351" s="8" t="n">
        <v>0</v>
      </c>
      <c r="F351" s="8" t="n">
        <f aca="false">E351*0.25</f>
        <v>0</v>
      </c>
      <c r="G351" s="8" t="n">
        <v>0</v>
      </c>
      <c r="H351" s="8" t="n">
        <f aca="false">G351*0.3</f>
        <v>0</v>
      </c>
      <c r="I351" s="8" t="n">
        <v>4</v>
      </c>
      <c r="J351" s="8" t="n">
        <f aca="false">I351*0.1</f>
        <v>0.4</v>
      </c>
    </row>
    <row r="352" customFormat="false" ht="14.25" hidden="false" customHeight="false" outlineLevel="0" collapsed="false">
      <c r="A352" s="6" t="s">
        <v>335</v>
      </c>
      <c r="B352" s="7" t="s">
        <v>369</v>
      </c>
      <c r="C352" s="8" t="n">
        <v>0</v>
      </c>
      <c r="D352" s="8" t="n">
        <f aca="false">C352*0.5</f>
        <v>0</v>
      </c>
      <c r="E352" s="8" t="n">
        <v>0</v>
      </c>
      <c r="F352" s="8" t="n">
        <f aca="false">E352*0.25</f>
        <v>0</v>
      </c>
      <c r="G352" s="8" t="n">
        <v>0</v>
      </c>
      <c r="H352" s="8" t="n">
        <f aca="false">G352*0.3</f>
        <v>0</v>
      </c>
      <c r="I352" s="8" t="n">
        <v>3</v>
      </c>
      <c r="J352" s="8" t="n">
        <f aca="false">I352*0.1</f>
        <v>0.3</v>
      </c>
    </row>
    <row r="353" customFormat="false" ht="14.25" hidden="false" customHeight="false" outlineLevel="0" collapsed="false">
      <c r="A353" s="6" t="s">
        <v>335</v>
      </c>
      <c r="B353" s="7" t="s">
        <v>370</v>
      </c>
      <c r="C353" s="8" t="n">
        <v>4</v>
      </c>
      <c r="D353" s="8" t="n">
        <f aca="false">C353*0.5</f>
        <v>2</v>
      </c>
      <c r="E353" s="8" t="n">
        <v>0</v>
      </c>
      <c r="F353" s="8" t="n">
        <f aca="false">E353*0.25</f>
        <v>0</v>
      </c>
      <c r="G353" s="8" t="n">
        <v>0</v>
      </c>
      <c r="H353" s="8" t="n">
        <f aca="false">G353*0.3</f>
        <v>0</v>
      </c>
      <c r="I353" s="8" t="n">
        <v>0</v>
      </c>
      <c r="J353" s="8" t="n">
        <f aca="false">I353*0.1</f>
        <v>0</v>
      </c>
    </row>
    <row r="354" customFormat="false" ht="14.25" hidden="false" customHeight="false" outlineLevel="0" collapsed="false">
      <c r="A354" s="6" t="s">
        <v>371</v>
      </c>
      <c r="B354" s="7" t="s">
        <v>372</v>
      </c>
      <c r="C354" s="8" t="n">
        <v>0</v>
      </c>
      <c r="D354" s="8" t="n">
        <f aca="false">C354*0.5</f>
        <v>0</v>
      </c>
      <c r="E354" s="8" t="n">
        <v>0</v>
      </c>
      <c r="F354" s="8" t="n">
        <f aca="false">E354*0.25</f>
        <v>0</v>
      </c>
      <c r="G354" s="8" t="n">
        <v>0</v>
      </c>
      <c r="H354" s="8" t="n">
        <f aca="false">G354*0.3</f>
        <v>0</v>
      </c>
      <c r="I354" s="8" t="n">
        <v>4</v>
      </c>
      <c r="J354" s="8" t="n">
        <f aca="false">I354*0.1</f>
        <v>0.4</v>
      </c>
    </row>
    <row r="355" customFormat="false" ht="14.25" hidden="false" customHeight="false" outlineLevel="0" collapsed="false">
      <c r="A355" s="6" t="s">
        <v>371</v>
      </c>
      <c r="B355" s="7" t="s">
        <v>373</v>
      </c>
      <c r="C355" s="8" t="n">
        <v>0</v>
      </c>
      <c r="D355" s="8" t="n">
        <f aca="false">C355*0.5</f>
        <v>0</v>
      </c>
      <c r="E355" s="8" t="n">
        <v>0</v>
      </c>
      <c r="F355" s="8" t="n">
        <f aca="false">E355*0.25</f>
        <v>0</v>
      </c>
      <c r="G355" s="8" t="n">
        <v>0</v>
      </c>
      <c r="H355" s="8" t="n">
        <f aca="false">G355*0.3</f>
        <v>0</v>
      </c>
      <c r="I355" s="8" t="n">
        <v>4</v>
      </c>
      <c r="J355" s="8" t="n">
        <f aca="false">I355*0.1</f>
        <v>0.4</v>
      </c>
    </row>
    <row r="356" customFormat="false" ht="14.25" hidden="false" customHeight="false" outlineLevel="0" collapsed="false">
      <c r="A356" s="6" t="s">
        <v>371</v>
      </c>
      <c r="B356" s="7" t="s">
        <v>374</v>
      </c>
      <c r="C356" s="8" t="n">
        <v>2</v>
      </c>
      <c r="D356" s="8" t="n">
        <f aca="false">C356*0.5</f>
        <v>1</v>
      </c>
      <c r="E356" s="8" t="n">
        <v>0</v>
      </c>
      <c r="F356" s="8" t="n">
        <f aca="false">E356*0.25</f>
        <v>0</v>
      </c>
      <c r="G356" s="8" t="n">
        <v>0</v>
      </c>
      <c r="H356" s="8" t="n">
        <f aca="false">G356*0.3</f>
        <v>0</v>
      </c>
      <c r="I356" s="8" t="n">
        <v>2</v>
      </c>
      <c r="J356" s="8" t="n">
        <f aca="false">I356*0.1</f>
        <v>0.2</v>
      </c>
    </row>
    <row r="357" customFormat="false" ht="14.25" hidden="false" customHeight="false" outlineLevel="0" collapsed="false">
      <c r="A357" s="6" t="s">
        <v>371</v>
      </c>
      <c r="B357" s="7" t="s">
        <v>375</v>
      </c>
      <c r="C357" s="8" t="n">
        <v>0</v>
      </c>
      <c r="D357" s="8" t="n">
        <f aca="false">C357*0.5</f>
        <v>0</v>
      </c>
      <c r="E357" s="8" t="n">
        <v>0</v>
      </c>
      <c r="F357" s="8" t="n">
        <f aca="false">E357*0.25</f>
        <v>0</v>
      </c>
      <c r="G357" s="8" t="n">
        <v>0</v>
      </c>
      <c r="H357" s="8" t="n">
        <f aca="false">G357*0.3</f>
        <v>0</v>
      </c>
      <c r="I357" s="8" t="n">
        <v>2</v>
      </c>
      <c r="J357" s="8" t="n">
        <f aca="false">I357*0.1</f>
        <v>0.2</v>
      </c>
    </row>
    <row r="358" customFormat="false" ht="14.25" hidden="false" customHeight="false" outlineLevel="0" collapsed="false">
      <c r="A358" s="6" t="s">
        <v>371</v>
      </c>
      <c r="B358" s="7" t="s">
        <v>376</v>
      </c>
      <c r="C358" s="8" t="n">
        <v>1</v>
      </c>
      <c r="D358" s="8" t="n">
        <f aca="false">C358*0.5</f>
        <v>0.5</v>
      </c>
      <c r="E358" s="8" t="n">
        <v>0</v>
      </c>
      <c r="F358" s="8" t="n">
        <f aca="false">E358*0.25</f>
        <v>0</v>
      </c>
      <c r="G358" s="8" t="n">
        <v>0</v>
      </c>
      <c r="H358" s="8" t="n">
        <f aca="false">G358*0.3</f>
        <v>0</v>
      </c>
      <c r="I358" s="8" t="n">
        <v>4</v>
      </c>
      <c r="J358" s="8" t="n">
        <f aca="false">I358*0.1</f>
        <v>0.4</v>
      </c>
    </row>
    <row r="359" customFormat="false" ht="14.25" hidden="false" customHeight="false" outlineLevel="0" collapsed="false">
      <c r="A359" s="6" t="s">
        <v>371</v>
      </c>
      <c r="B359" s="7" t="s">
        <v>377</v>
      </c>
      <c r="C359" s="8" t="n">
        <v>4</v>
      </c>
      <c r="D359" s="8" t="n">
        <f aca="false">C359*0.5</f>
        <v>2</v>
      </c>
      <c r="E359" s="8" t="n">
        <v>0</v>
      </c>
      <c r="F359" s="8" t="n">
        <f aca="false">E359*0.25</f>
        <v>0</v>
      </c>
      <c r="G359" s="8" t="n">
        <v>0</v>
      </c>
      <c r="H359" s="8" t="n">
        <f aca="false">G359*0.3</f>
        <v>0</v>
      </c>
      <c r="I359" s="8" t="n">
        <v>3</v>
      </c>
      <c r="J359" s="8" t="n">
        <f aca="false">I359*0.1</f>
        <v>0.3</v>
      </c>
    </row>
    <row r="360" customFormat="false" ht="14.25" hidden="false" customHeight="false" outlineLevel="0" collapsed="false">
      <c r="A360" s="6" t="s">
        <v>371</v>
      </c>
      <c r="B360" s="7" t="s">
        <v>378</v>
      </c>
      <c r="C360" s="8" t="n">
        <v>0</v>
      </c>
      <c r="D360" s="8" t="n">
        <f aca="false">C360*0.5</f>
        <v>0</v>
      </c>
      <c r="E360" s="8" t="n">
        <v>0</v>
      </c>
      <c r="F360" s="8" t="n">
        <f aca="false">E360*0.25</f>
        <v>0</v>
      </c>
      <c r="G360" s="8" t="n">
        <v>0</v>
      </c>
      <c r="H360" s="8" t="n">
        <f aca="false">G360*0.3</f>
        <v>0</v>
      </c>
      <c r="I360" s="8" t="n">
        <v>4</v>
      </c>
      <c r="J360" s="8" t="n">
        <f aca="false">I360*0.1</f>
        <v>0.4</v>
      </c>
    </row>
    <row r="361" customFormat="false" ht="14.25" hidden="false" customHeight="false" outlineLevel="0" collapsed="false">
      <c r="A361" s="6" t="s">
        <v>371</v>
      </c>
      <c r="B361" s="7" t="s">
        <v>379</v>
      </c>
      <c r="C361" s="8" t="n">
        <v>1</v>
      </c>
      <c r="D361" s="8" t="n">
        <f aca="false">C361*0.5</f>
        <v>0.5</v>
      </c>
      <c r="E361" s="8" t="n">
        <v>0</v>
      </c>
      <c r="F361" s="8" t="n">
        <f aca="false">E361*0.25</f>
        <v>0</v>
      </c>
      <c r="G361" s="8" t="n">
        <v>0</v>
      </c>
      <c r="H361" s="8" t="n">
        <f aca="false">G361*0.3</f>
        <v>0</v>
      </c>
      <c r="I361" s="8" t="n">
        <v>1</v>
      </c>
      <c r="J361" s="8" t="n">
        <f aca="false">I361*0.1</f>
        <v>0.1</v>
      </c>
    </row>
    <row r="362" customFormat="false" ht="14.25" hidden="false" customHeight="false" outlineLevel="0" collapsed="false">
      <c r="A362" s="6" t="s">
        <v>371</v>
      </c>
      <c r="B362" s="7" t="s">
        <v>380</v>
      </c>
      <c r="C362" s="8" t="n">
        <v>0</v>
      </c>
      <c r="D362" s="8" t="n">
        <f aca="false">C362*0.5</f>
        <v>0</v>
      </c>
      <c r="E362" s="8" t="n">
        <v>0</v>
      </c>
      <c r="F362" s="8" t="n">
        <f aca="false">E362*0.25</f>
        <v>0</v>
      </c>
      <c r="G362" s="8" t="n">
        <v>0</v>
      </c>
      <c r="H362" s="8" t="n">
        <f aca="false">G362*0.3</f>
        <v>0</v>
      </c>
      <c r="I362" s="8" t="n">
        <v>3</v>
      </c>
      <c r="J362" s="8" t="n">
        <f aca="false">I362*0.1</f>
        <v>0.3</v>
      </c>
    </row>
    <row r="363" customFormat="false" ht="14.25" hidden="false" customHeight="false" outlineLevel="0" collapsed="false">
      <c r="A363" s="6" t="s">
        <v>371</v>
      </c>
      <c r="B363" s="7" t="s">
        <v>381</v>
      </c>
      <c r="C363" s="8" t="n">
        <v>0</v>
      </c>
      <c r="D363" s="8" t="n">
        <f aca="false">C363*0.5</f>
        <v>0</v>
      </c>
      <c r="E363" s="8" t="n">
        <v>0</v>
      </c>
      <c r="F363" s="8" t="n">
        <f aca="false">E363*0.25</f>
        <v>0</v>
      </c>
      <c r="G363" s="8" t="n">
        <v>0</v>
      </c>
      <c r="H363" s="8" t="n">
        <f aca="false">G363*0.3</f>
        <v>0</v>
      </c>
      <c r="I363" s="8" t="n">
        <v>3</v>
      </c>
      <c r="J363" s="8" t="n">
        <f aca="false">I363*0.1</f>
        <v>0.3</v>
      </c>
    </row>
    <row r="364" customFormat="false" ht="14.25" hidden="false" customHeight="false" outlineLevel="0" collapsed="false">
      <c r="A364" s="6" t="s">
        <v>371</v>
      </c>
      <c r="B364" s="7" t="s">
        <v>382</v>
      </c>
      <c r="C364" s="8" t="n">
        <v>0</v>
      </c>
      <c r="D364" s="8" t="n">
        <f aca="false">C364*0.5</f>
        <v>0</v>
      </c>
      <c r="E364" s="8" t="n">
        <v>0</v>
      </c>
      <c r="F364" s="8" t="n">
        <f aca="false">E364*0.25</f>
        <v>0</v>
      </c>
      <c r="G364" s="8" t="n">
        <v>0</v>
      </c>
      <c r="H364" s="8" t="n">
        <f aca="false">G364*0.3</f>
        <v>0</v>
      </c>
      <c r="I364" s="8" t="n">
        <v>3</v>
      </c>
      <c r="J364" s="8" t="n">
        <f aca="false">I364*0.1</f>
        <v>0.3</v>
      </c>
    </row>
    <row r="365" customFormat="false" ht="14.25" hidden="false" customHeight="false" outlineLevel="0" collapsed="false">
      <c r="A365" s="6" t="s">
        <v>371</v>
      </c>
      <c r="B365" s="7" t="s">
        <v>383</v>
      </c>
      <c r="C365" s="8" t="n">
        <v>0</v>
      </c>
      <c r="D365" s="8" t="n">
        <f aca="false">C365*0.5</f>
        <v>0</v>
      </c>
      <c r="E365" s="8" t="n">
        <v>0</v>
      </c>
      <c r="F365" s="8" t="n">
        <f aca="false">E365*0.25</f>
        <v>0</v>
      </c>
      <c r="G365" s="8" t="n">
        <v>0</v>
      </c>
      <c r="H365" s="8" t="n">
        <f aca="false">G365*0.3</f>
        <v>0</v>
      </c>
      <c r="I365" s="8" t="n">
        <v>4</v>
      </c>
      <c r="J365" s="8" t="n">
        <f aca="false">I365*0.1</f>
        <v>0.4</v>
      </c>
    </row>
    <row r="366" customFormat="false" ht="14.25" hidden="false" customHeight="false" outlineLevel="0" collapsed="false">
      <c r="A366" s="6" t="s">
        <v>371</v>
      </c>
      <c r="B366" s="7" t="s">
        <v>384</v>
      </c>
      <c r="C366" s="8" t="n">
        <v>0</v>
      </c>
      <c r="D366" s="8" t="n">
        <f aca="false">C366*0.5</f>
        <v>0</v>
      </c>
      <c r="E366" s="8" t="n">
        <v>1</v>
      </c>
      <c r="F366" s="8" t="n">
        <f aca="false">E366*0.25</f>
        <v>0.25</v>
      </c>
      <c r="G366" s="8" t="n">
        <v>0</v>
      </c>
      <c r="H366" s="8" t="n">
        <f aca="false">G366*0.3</f>
        <v>0</v>
      </c>
      <c r="I366" s="8" t="n">
        <v>1</v>
      </c>
      <c r="J366" s="8" t="n">
        <f aca="false">I366*0.1</f>
        <v>0.1</v>
      </c>
    </row>
    <row r="367" customFormat="false" ht="14.25" hidden="false" customHeight="false" outlineLevel="0" collapsed="false">
      <c r="A367" s="6" t="s">
        <v>371</v>
      </c>
      <c r="B367" s="7" t="s">
        <v>385</v>
      </c>
      <c r="C367" s="8" t="n">
        <v>1</v>
      </c>
      <c r="D367" s="8" t="n">
        <f aca="false">C367*0.5</f>
        <v>0.5</v>
      </c>
      <c r="E367" s="8" t="n">
        <v>0</v>
      </c>
      <c r="F367" s="8" t="n">
        <f aca="false">E367*0.25</f>
        <v>0</v>
      </c>
      <c r="G367" s="8" t="n">
        <v>0</v>
      </c>
      <c r="H367" s="8" t="n">
        <f aca="false">G367*0.3</f>
        <v>0</v>
      </c>
      <c r="I367" s="8" t="n">
        <v>1</v>
      </c>
      <c r="J367" s="8" t="n">
        <f aca="false">I367*0.1</f>
        <v>0.1</v>
      </c>
    </row>
    <row r="368" customFormat="false" ht="14.25" hidden="false" customHeight="false" outlineLevel="0" collapsed="false">
      <c r="A368" s="6" t="s">
        <v>371</v>
      </c>
      <c r="B368" s="7" t="s">
        <v>386</v>
      </c>
      <c r="C368" s="8" t="n">
        <v>0</v>
      </c>
      <c r="D368" s="8" t="n">
        <f aca="false">C368*0.5</f>
        <v>0</v>
      </c>
      <c r="E368" s="8" t="n">
        <v>0</v>
      </c>
      <c r="F368" s="8" t="n">
        <f aca="false">E368*0.25</f>
        <v>0</v>
      </c>
      <c r="G368" s="8" t="n">
        <v>0</v>
      </c>
      <c r="H368" s="8" t="n">
        <f aca="false">G368*0.3</f>
        <v>0</v>
      </c>
      <c r="I368" s="8" t="n">
        <v>3</v>
      </c>
      <c r="J368" s="8" t="n">
        <f aca="false">I368*0.1</f>
        <v>0.3</v>
      </c>
    </row>
    <row r="369" customFormat="false" ht="14.25" hidden="false" customHeight="false" outlineLevel="0" collapsed="false">
      <c r="A369" s="6" t="s">
        <v>371</v>
      </c>
      <c r="B369" s="7" t="s">
        <v>387</v>
      </c>
      <c r="C369" s="8" t="n">
        <v>1</v>
      </c>
      <c r="D369" s="8" t="n">
        <f aca="false">C369*0.5</f>
        <v>0.5</v>
      </c>
      <c r="E369" s="8" t="n">
        <v>0</v>
      </c>
      <c r="F369" s="8" t="n">
        <f aca="false">E369*0.25</f>
        <v>0</v>
      </c>
      <c r="G369" s="8" t="n">
        <v>0</v>
      </c>
      <c r="H369" s="8" t="n">
        <f aca="false">G369*0.3</f>
        <v>0</v>
      </c>
      <c r="I369" s="8" t="n">
        <v>0</v>
      </c>
      <c r="J369" s="8" t="n">
        <f aca="false">I369*0.1</f>
        <v>0</v>
      </c>
    </row>
    <row r="370" customFormat="false" ht="14.25" hidden="false" customHeight="false" outlineLevel="0" collapsed="false">
      <c r="A370" s="6" t="s">
        <v>371</v>
      </c>
      <c r="B370" s="7" t="s">
        <v>388</v>
      </c>
      <c r="C370" s="8" t="n">
        <v>2</v>
      </c>
      <c r="D370" s="8" t="n">
        <f aca="false">C370*0.5</f>
        <v>1</v>
      </c>
      <c r="E370" s="8" t="n">
        <v>0</v>
      </c>
      <c r="F370" s="8" t="n">
        <f aca="false">E370*0.25</f>
        <v>0</v>
      </c>
      <c r="G370" s="8" t="n">
        <v>0</v>
      </c>
      <c r="H370" s="8" t="n">
        <f aca="false">G370*0.3</f>
        <v>0</v>
      </c>
      <c r="I370" s="8" t="n">
        <v>2</v>
      </c>
      <c r="J370" s="8" t="n">
        <f aca="false">I370*0.1</f>
        <v>0.2</v>
      </c>
    </row>
    <row r="371" customFormat="false" ht="14.25" hidden="false" customHeight="false" outlineLevel="0" collapsed="false">
      <c r="A371" s="6" t="s">
        <v>371</v>
      </c>
      <c r="B371" s="7" t="s">
        <v>389</v>
      </c>
      <c r="C371" s="8" t="n">
        <v>0</v>
      </c>
      <c r="D371" s="8" t="n">
        <f aca="false">C371*0.5</f>
        <v>0</v>
      </c>
      <c r="E371" s="8" t="n">
        <v>1</v>
      </c>
      <c r="F371" s="8" t="n">
        <f aca="false">E371*0.25</f>
        <v>0.25</v>
      </c>
      <c r="G371" s="8" t="n">
        <v>0</v>
      </c>
      <c r="H371" s="8" t="n">
        <f aca="false">G371*0.3</f>
        <v>0</v>
      </c>
      <c r="I371" s="8" t="n">
        <v>2</v>
      </c>
      <c r="J371" s="8" t="n">
        <f aca="false">I371*0.1</f>
        <v>0.2</v>
      </c>
    </row>
    <row r="372" customFormat="false" ht="14.25" hidden="false" customHeight="false" outlineLevel="0" collapsed="false">
      <c r="A372" s="6" t="s">
        <v>371</v>
      </c>
      <c r="B372" s="7" t="s">
        <v>390</v>
      </c>
      <c r="C372" s="8" t="n">
        <v>0</v>
      </c>
      <c r="D372" s="8" t="n">
        <f aca="false">C372*0.5</f>
        <v>0</v>
      </c>
      <c r="E372" s="8" t="n">
        <v>0</v>
      </c>
      <c r="F372" s="8" t="n">
        <f aca="false">E372*0.25</f>
        <v>0</v>
      </c>
      <c r="G372" s="8" t="n">
        <v>0</v>
      </c>
      <c r="H372" s="8" t="n">
        <f aca="false">G372*0.3</f>
        <v>0</v>
      </c>
      <c r="I372" s="8" t="n">
        <v>4</v>
      </c>
      <c r="J372" s="8" t="n">
        <f aca="false">I372*0.1</f>
        <v>0.4</v>
      </c>
    </row>
    <row r="373" customFormat="false" ht="14.25" hidden="false" customHeight="false" outlineLevel="0" collapsed="false">
      <c r="A373" s="6" t="s">
        <v>371</v>
      </c>
      <c r="B373" s="7" t="s">
        <v>391</v>
      </c>
      <c r="C373" s="8" t="n">
        <v>0</v>
      </c>
      <c r="D373" s="8" t="n">
        <f aca="false">C373*0.5</f>
        <v>0</v>
      </c>
      <c r="E373" s="8" t="n">
        <v>0</v>
      </c>
      <c r="F373" s="8" t="n">
        <f aca="false">E373*0.25</f>
        <v>0</v>
      </c>
      <c r="G373" s="8" t="n">
        <v>0</v>
      </c>
      <c r="H373" s="8" t="n">
        <f aca="false">G373*0.3</f>
        <v>0</v>
      </c>
      <c r="I373" s="8" t="n">
        <v>2</v>
      </c>
      <c r="J373" s="8" t="n">
        <f aca="false">I373*0.1</f>
        <v>0.2</v>
      </c>
    </row>
    <row r="374" customFormat="false" ht="14.25" hidden="false" customHeight="false" outlineLevel="0" collapsed="false">
      <c r="A374" s="6" t="s">
        <v>371</v>
      </c>
      <c r="B374" s="7" t="s">
        <v>392</v>
      </c>
      <c r="C374" s="8" t="n">
        <v>0</v>
      </c>
      <c r="D374" s="8" t="n">
        <f aca="false">C374*0.5</f>
        <v>0</v>
      </c>
      <c r="E374" s="8" t="n">
        <v>0</v>
      </c>
      <c r="F374" s="8" t="n">
        <f aca="false">E374*0.25</f>
        <v>0</v>
      </c>
      <c r="G374" s="8" t="n">
        <v>0</v>
      </c>
      <c r="H374" s="8" t="n">
        <f aca="false">G374*0.3</f>
        <v>0</v>
      </c>
      <c r="I374" s="8" t="n">
        <v>2</v>
      </c>
      <c r="J374" s="8" t="n">
        <f aca="false">I374*0.1</f>
        <v>0.2</v>
      </c>
    </row>
    <row r="375" customFormat="false" ht="14.25" hidden="false" customHeight="false" outlineLevel="0" collapsed="false">
      <c r="A375" s="6" t="s">
        <v>371</v>
      </c>
      <c r="B375" s="7" t="s">
        <v>393</v>
      </c>
      <c r="C375" s="8" t="n">
        <v>0</v>
      </c>
      <c r="D375" s="8" t="n">
        <f aca="false">C375*0.5</f>
        <v>0</v>
      </c>
      <c r="E375" s="8" t="n">
        <v>0</v>
      </c>
      <c r="F375" s="8" t="n">
        <f aca="false">E375*0.25</f>
        <v>0</v>
      </c>
      <c r="G375" s="8" t="n">
        <v>0</v>
      </c>
      <c r="H375" s="8" t="n">
        <f aca="false">G375*0.3</f>
        <v>0</v>
      </c>
      <c r="I375" s="8" t="n">
        <v>3</v>
      </c>
      <c r="J375" s="8" t="n">
        <f aca="false">I375*0.1</f>
        <v>0.3</v>
      </c>
    </row>
    <row r="376" customFormat="false" ht="14.25" hidden="false" customHeight="false" outlineLevel="0" collapsed="false">
      <c r="A376" s="6" t="s">
        <v>371</v>
      </c>
      <c r="B376" s="7" t="s">
        <v>394</v>
      </c>
      <c r="C376" s="8" t="n">
        <v>0</v>
      </c>
      <c r="D376" s="8" t="n">
        <f aca="false">C376*0.5</f>
        <v>0</v>
      </c>
      <c r="E376" s="8" t="n">
        <v>1</v>
      </c>
      <c r="F376" s="8" t="n">
        <f aca="false">E376*0.25</f>
        <v>0.25</v>
      </c>
      <c r="G376" s="8" t="n">
        <v>0</v>
      </c>
      <c r="H376" s="8" t="n">
        <f aca="false">G376*0.3</f>
        <v>0</v>
      </c>
      <c r="I376" s="8" t="n">
        <v>2</v>
      </c>
      <c r="J376" s="8" t="n">
        <f aca="false">I376*0.1</f>
        <v>0.2</v>
      </c>
    </row>
    <row r="377" customFormat="false" ht="14.25" hidden="false" customHeight="false" outlineLevel="0" collapsed="false">
      <c r="A377" s="6" t="s">
        <v>371</v>
      </c>
      <c r="B377" s="7" t="s">
        <v>395</v>
      </c>
      <c r="C377" s="8" t="n">
        <v>0</v>
      </c>
      <c r="D377" s="8" t="n">
        <f aca="false">C377*0.5</f>
        <v>0</v>
      </c>
      <c r="E377" s="8" t="n">
        <v>0</v>
      </c>
      <c r="F377" s="8" t="n">
        <f aca="false">E377*0.25</f>
        <v>0</v>
      </c>
      <c r="G377" s="8" t="n">
        <v>0</v>
      </c>
      <c r="H377" s="8" t="n">
        <f aca="false">G377*0.3</f>
        <v>0</v>
      </c>
      <c r="I377" s="8" t="n">
        <v>2</v>
      </c>
      <c r="J377" s="8" t="n">
        <f aca="false">I377*0.1</f>
        <v>0.2</v>
      </c>
    </row>
    <row r="378" customFormat="false" ht="14.25" hidden="false" customHeight="false" outlineLevel="0" collapsed="false">
      <c r="A378" s="6" t="s">
        <v>371</v>
      </c>
      <c r="B378" s="7" t="s">
        <v>396</v>
      </c>
      <c r="C378" s="8" t="n">
        <v>0</v>
      </c>
      <c r="D378" s="8" t="n">
        <f aca="false">C378*0.5</f>
        <v>0</v>
      </c>
      <c r="E378" s="8" t="n">
        <v>0</v>
      </c>
      <c r="F378" s="8" t="n">
        <f aca="false">E378*0.25</f>
        <v>0</v>
      </c>
      <c r="G378" s="8" t="n">
        <v>0</v>
      </c>
      <c r="H378" s="8" t="n">
        <f aca="false">G378*0.3</f>
        <v>0</v>
      </c>
      <c r="I378" s="8" t="n">
        <v>3</v>
      </c>
      <c r="J378" s="8" t="n">
        <f aca="false">I378*0.1</f>
        <v>0.3</v>
      </c>
    </row>
    <row r="379" customFormat="false" ht="14.25" hidden="false" customHeight="false" outlineLevel="0" collapsed="false">
      <c r="A379" s="6" t="s">
        <v>371</v>
      </c>
      <c r="B379" s="7" t="s">
        <v>397</v>
      </c>
      <c r="C379" s="8" t="n">
        <v>0</v>
      </c>
      <c r="D379" s="8" t="n">
        <f aca="false">C379*0.5</f>
        <v>0</v>
      </c>
      <c r="E379" s="8" t="n">
        <v>1</v>
      </c>
      <c r="F379" s="8" t="n">
        <f aca="false">E379*0.25</f>
        <v>0.25</v>
      </c>
      <c r="G379" s="8" t="n">
        <v>0</v>
      </c>
      <c r="H379" s="8" t="n">
        <f aca="false">G379*0.3</f>
        <v>0</v>
      </c>
      <c r="I379" s="8" t="n">
        <v>2</v>
      </c>
      <c r="J379" s="8" t="n">
        <f aca="false">I379*0.1</f>
        <v>0.2</v>
      </c>
    </row>
    <row r="380" customFormat="false" ht="14.25" hidden="false" customHeight="false" outlineLevel="0" collapsed="false">
      <c r="A380" s="6" t="s">
        <v>371</v>
      </c>
      <c r="B380" s="7" t="s">
        <v>398</v>
      </c>
      <c r="C380" s="8" t="n">
        <v>2</v>
      </c>
      <c r="D380" s="8" t="n">
        <f aca="false">C380*0.5</f>
        <v>1</v>
      </c>
      <c r="E380" s="8" t="n">
        <v>0</v>
      </c>
      <c r="F380" s="8" t="n">
        <f aca="false">E380*0.25</f>
        <v>0</v>
      </c>
      <c r="G380" s="8" t="n">
        <v>0</v>
      </c>
      <c r="H380" s="8" t="n">
        <f aca="false">G380*0.3</f>
        <v>0</v>
      </c>
      <c r="I380" s="8" t="n">
        <v>2</v>
      </c>
      <c r="J380" s="8" t="n">
        <f aca="false">I380*0.1</f>
        <v>0.2</v>
      </c>
    </row>
    <row r="381" customFormat="false" ht="14.25" hidden="false" customHeight="false" outlineLevel="0" collapsed="false">
      <c r="A381" s="6" t="s">
        <v>371</v>
      </c>
      <c r="B381" s="7" t="s">
        <v>399</v>
      </c>
      <c r="C381" s="8" t="n">
        <v>0</v>
      </c>
      <c r="D381" s="8" t="n">
        <f aca="false">C381*0.5</f>
        <v>0</v>
      </c>
      <c r="E381" s="8" t="n">
        <v>0</v>
      </c>
      <c r="F381" s="8" t="n">
        <f aca="false">E381*0.25</f>
        <v>0</v>
      </c>
      <c r="G381" s="8" t="n">
        <v>0</v>
      </c>
      <c r="H381" s="8" t="n">
        <f aca="false">G381*0.3</f>
        <v>0</v>
      </c>
      <c r="I381" s="8" t="n">
        <v>3</v>
      </c>
      <c r="J381" s="8" t="n">
        <f aca="false">I381*0.1</f>
        <v>0.3</v>
      </c>
    </row>
    <row r="382" customFormat="false" ht="14.25" hidden="false" customHeight="false" outlineLevel="0" collapsed="false">
      <c r="A382" s="6" t="s">
        <v>371</v>
      </c>
      <c r="B382" s="7" t="s">
        <v>400</v>
      </c>
      <c r="C382" s="8" t="n">
        <v>0</v>
      </c>
      <c r="D382" s="8" t="n">
        <f aca="false">C382*0.5</f>
        <v>0</v>
      </c>
      <c r="E382" s="8" t="n">
        <v>1</v>
      </c>
      <c r="F382" s="8" t="n">
        <f aca="false">E382*0.25</f>
        <v>0.25</v>
      </c>
      <c r="G382" s="8" t="n">
        <v>0</v>
      </c>
      <c r="H382" s="8" t="n">
        <f aca="false">G382*0.3</f>
        <v>0</v>
      </c>
      <c r="I382" s="8" t="n">
        <v>3</v>
      </c>
      <c r="J382" s="8" t="n">
        <f aca="false">I382*0.1</f>
        <v>0.3</v>
      </c>
    </row>
    <row r="383" customFormat="false" ht="14.25" hidden="false" customHeight="false" outlineLevel="0" collapsed="false">
      <c r="A383" s="6" t="s">
        <v>371</v>
      </c>
      <c r="B383" s="7" t="s">
        <v>401</v>
      </c>
      <c r="C383" s="8" t="n">
        <v>0</v>
      </c>
      <c r="D383" s="8" t="n">
        <f aca="false">C383*0.5</f>
        <v>0</v>
      </c>
      <c r="E383" s="8" t="n">
        <v>0</v>
      </c>
      <c r="F383" s="8" t="n">
        <f aca="false">E383*0.25</f>
        <v>0</v>
      </c>
      <c r="G383" s="8" t="n">
        <v>0</v>
      </c>
      <c r="H383" s="8" t="n">
        <f aca="false">G383*0.3</f>
        <v>0</v>
      </c>
      <c r="I383" s="8" t="n">
        <v>2</v>
      </c>
      <c r="J383" s="8" t="n">
        <f aca="false">I383*0.1</f>
        <v>0.2</v>
      </c>
    </row>
    <row r="384" customFormat="false" ht="14.25" hidden="false" customHeight="false" outlineLevel="0" collapsed="false">
      <c r="A384" s="6" t="s">
        <v>371</v>
      </c>
      <c r="B384" s="7" t="s">
        <v>402</v>
      </c>
      <c r="C384" s="8" t="n">
        <v>0</v>
      </c>
      <c r="D384" s="8" t="n">
        <f aca="false">C384*0.5</f>
        <v>0</v>
      </c>
      <c r="E384" s="8" t="n">
        <v>1</v>
      </c>
      <c r="F384" s="8" t="n">
        <f aca="false">E384*0.25</f>
        <v>0.25</v>
      </c>
      <c r="G384" s="8" t="n">
        <v>0</v>
      </c>
      <c r="H384" s="8" t="n">
        <f aca="false">G384*0.3</f>
        <v>0</v>
      </c>
      <c r="I384" s="8" t="n">
        <v>2</v>
      </c>
      <c r="J384" s="8" t="n">
        <f aca="false">I384*0.1</f>
        <v>0.2</v>
      </c>
    </row>
    <row r="385" customFormat="false" ht="14.25" hidden="false" customHeight="false" outlineLevel="0" collapsed="false">
      <c r="A385" s="6" t="s">
        <v>371</v>
      </c>
      <c r="B385" s="7" t="s">
        <v>403</v>
      </c>
      <c r="C385" s="8" t="n">
        <v>0</v>
      </c>
      <c r="D385" s="8" t="n">
        <f aca="false">C385*0.5</f>
        <v>0</v>
      </c>
      <c r="E385" s="8" t="n">
        <v>0</v>
      </c>
      <c r="F385" s="8" t="n">
        <f aca="false">E385*0.25</f>
        <v>0</v>
      </c>
      <c r="G385" s="8" t="n">
        <v>0</v>
      </c>
      <c r="H385" s="8" t="n">
        <f aca="false">G385*0.3</f>
        <v>0</v>
      </c>
      <c r="I385" s="8" t="n">
        <v>2</v>
      </c>
      <c r="J385" s="8" t="n">
        <f aca="false">I385*0.1</f>
        <v>0.2</v>
      </c>
    </row>
    <row r="386" customFormat="false" ht="14.25" hidden="false" customHeight="false" outlineLevel="0" collapsed="false">
      <c r="A386" s="6" t="s">
        <v>371</v>
      </c>
      <c r="B386" s="7" t="s">
        <v>404</v>
      </c>
      <c r="C386" s="8" t="n">
        <v>0</v>
      </c>
      <c r="D386" s="8" t="n">
        <f aca="false">C386*0.5</f>
        <v>0</v>
      </c>
      <c r="E386" s="8" t="n">
        <v>0</v>
      </c>
      <c r="F386" s="8" t="n">
        <f aca="false">E386*0.25</f>
        <v>0</v>
      </c>
      <c r="G386" s="8" t="n">
        <v>0</v>
      </c>
      <c r="H386" s="8" t="n">
        <f aca="false">G386*0.3</f>
        <v>0</v>
      </c>
      <c r="I386" s="8" t="n">
        <v>2</v>
      </c>
      <c r="J386" s="8" t="n">
        <f aca="false">I386*0.1</f>
        <v>0.2</v>
      </c>
    </row>
    <row r="387" customFormat="false" ht="14.25" hidden="false" customHeight="false" outlineLevel="0" collapsed="false">
      <c r="A387" s="6" t="s">
        <v>371</v>
      </c>
      <c r="B387" s="7" t="s">
        <v>405</v>
      </c>
      <c r="C387" s="8" t="n">
        <v>0</v>
      </c>
      <c r="D387" s="8" t="n">
        <f aca="false">C387*0.5</f>
        <v>0</v>
      </c>
      <c r="E387" s="8" t="n">
        <v>0</v>
      </c>
      <c r="F387" s="8" t="n">
        <f aca="false">E387*0.25</f>
        <v>0</v>
      </c>
      <c r="G387" s="8" t="n">
        <v>0</v>
      </c>
      <c r="H387" s="8" t="n">
        <f aca="false">G387*0.3</f>
        <v>0</v>
      </c>
      <c r="I387" s="8" t="n">
        <v>4</v>
      </c>
      <c r="J387" s="8" t="n">
        <f aca="false">I387*0.1</f>
        <v>0.4</v>
      </c>
    </row>
    <row r="388" customFormat="false" ht="14.25" hidden="false" customHeight="false" outlineLevel="0" collapsed="false">
      <c r="A388" s="6" t="s">
        <v>406</v>
      </c>
      <c r="B388" s="7" t="s">
        <v>407</v>
      </c>
      <c r="C388" s="8" t="n">
        <v>0</v>
      </c>
      <c r="D388" s="8" t="n">
        <f aca="false">C388*0.5</f>
        <v>0</v>
      </c>
      <c r="E388" s="8" t="n">
        <v>0</v>
      </c>
      <c r="F388" s="8" t="n">
        <f aca="false">E388*0.25</f>
        <v>0</v>
      </c>
      <c r="G388" s="8" t="n">
        <v>0</v>
      </c>
      <c r="H388" s="8" t="n">
        <f aca="false">G388*0.3</f>
        <v>0</v>
      </c>
      <c r="I388" s="8" t="n">
        <v>0</v>
      </c>
      <c r="J388" s="8" t="n">
        <f aca="false">I388*0.1</f>
        <v>0</v>
      </c>
    </row>
    <row r="389" customFormat="false" ht="14.25" hidden="false" customHeight="false" outlineLevel="0" collapsed="false">
      <c r="A389" s="6" t="s">
        <v>406</v>
      </c>
      <c r="B389" s="7" t="s">
        <v>408</v>
      </c>
      <c r="C389" s="8" t="n">
        <v>0</v>
      </c>
      <c r="D389" s="8" t="n">
        <f aca="false">C389*0.5</f>
        <v>0</v>
      </c>
      <c r="E389" s="8" t="n">
        <v>0</v>
      </c>
      <c r="F389" s="8" t="n">
        <f aca="false">E389*0.25</f>
        <v>0</v>
      </c>
      <c r="G389" s="8" t="n">
        <v>0</v>
      </c>
      <c r="H389" s="8" t="n">
        <f aca="false">G389*0.3</f>
        <v>0</v>
      </c>
      <c r="I389" s="8" t="n">
        <v>1</v>
      </c>
      <c r="J389" s="8" t="n">
        <f aca="false">I389*0.1</f>
        <v>0.1</v>
      </c>
    </row>
    <row r="390" customFormat="false" ht="14.25" hidden="false" customHeight="false" outlineLevel="0" collapsed="false">
      <c r="A390" s="6" t="s">
        <v>406</v>
      </c>
      <c r="B390" s="7" t="s">
        <v>409</v>
      </c>
      <c r="C390" s="8" t="n">
        <v>0</v>
      </c>
      <c r="D390" s="8" t="n">
        <f aca="false">C390*0.5</f>
        <v>0</v>
      </c>
      <c r="E390" s="8" t="n">
        <v>0</v>
      </c>
      <c r="F390" s="8" t="n">
        <f aca="false">E390*0.25</f>
        <v>0</v>
      </c>
      <c r="G390" s="8" t="n">
        <v>0</v>
      </c>
      <c r="H390" s="8" t="n">
        <f aca="false">G390*0.3</f>
        <v>0</v>
      </c>
      <c r="I390" s="8" t="n">
        <v>6</v>
      </c>
      <c r="J390" s="8" t="n">
        <f aca="false">I390*0.1</f>
        <v>0.6</v>
      </c>
    </row>
    <row r="391" customFormat="false" ht="14.25" hidden="false" customHeight="false" outlineLevel="0" collapsed="false">
      <c r="A391" s="6" t="s">
        <v>406</v>
      </c>
      <c r="B391" s="7" t="s">
        <v>410</v>
      </c>
      <c r="C391" s="8" t="n">
        <v>2</v>
      </c>
      <c r="D391" s="8" t="n">
        <f aca="false">C391*0.5</f>
        <v>1</v>
      </c>
      <c r="E391" s="8" t="n">
        <v>1</v>
      </c>
      <c r="F391" s="8" t="n">
        <f aca="false">E391*0.25</f>
        <v>0.25</v>
      </c>
      <c r="G391" s="8" t="n">
        <v>0</v>
      </c>
      <c r="H391" s="8" t="n">
        <f aca="false">G391*0.3</f>
        <v>0</v>
      </c>
      <c r="I391" s="8" t="n">
        <v>1</v>
      </c>
      <c r="J391" s="8" t="n">
        <f aca="false">I391*0.1</f>
        <v>0.1</v>
      </c>
    </row>
    <row r="392" customFormat="false" ht="14.25" hidden="false" customHeight="false" outlineLevel="0" collapsed="false">
      <c r="A392" s="6" t="s">
        <v>406</v>
      </c>
      <c r="B392" s="7" t="s">
        <v>411</v>
      </c>
      <c r="C392" s="8" t="n">
        <v>1</v>
      </c>
      <c r="D392" s="8" t="n">
        <f aca="false">C392*0.5</f>
        <v>0.5</v>
      </c>
      <c r="E392" s="8" t="n">
        <v>1</v>
      </c>
      <c r="F392" s="8" t="n">
        <f aca="false">E392*0.25</f>
        <v>0.25</v>
      </c>
      <c r="G392" s="8" t="n">
        <v>0</v>
      </c>
      <c r="H392" s="8" t="n">
        <f aca="false">G392*0.3</f>
        <v>0</v>
      </c>
      <c r="I392" s="8" t="n">
        <v>1</v>
      </c>
      <c r="J392" s="8" t="n">
        <f aca="false">I392*0.1</f>
        <v>0.1</v>
      </c>
    </row>
    <row r="393" customFormat="false" ht="14.25" hidden="false" customHeight="false" outlineLevel="0" collapsed="false">
      <c r="A393" s="6" t="s">
        <v>406</v>
      </c>
      <c r="B393" s="7" t="s">
        <v>412</v>
      </c>
      <c r="C393" s="8" t="n">
        <v>0</v>
      </c>
      <c r="D393" s="8" t="n">
        <f aca="false">C393*0.5</f>
        <v>0</v>
      </c>
      <c r="E393" s="8" t="n">
        <v>0</v>
      </c>
      <c r="F393" s="8" t="n">
        <f aca="false">E393*0.25</f>
        <v>0</v>
      </c>
      <c r="G393" s="8" t="n">
        <v>0</v>
      </c>
      <c r="H393" s="8" t="n">
        <f aca="false">G393*0.3</f>
        <v>0</v>
      </c>
      <c r="I393" s="8" t="n">
        <v>4</v>
      </c>
      <c r="J393" s="8" t="n">
        <f aca="false">I393*0.1</f>
        <v>0.4</v>
      </c>
    </row>
    <row r="394" customFormat="false" ht="14.25" hidden="false" customHeight="false" outlineLevel="0" collapsed="false">
      <c r="A394" s="6" t="s">
        <v>406</v>
      </c>
      <c r="B394" s="7" t="s">
        <v>413</v>
      </c>
      <c r="C394" s="8" t="n">
        <v>0</v>
      </c>
      <c r="D394" s="8" t="n">
        <f aca="false">C394*0.5</f>
        <v>0</v>
      </c>
      <c r="E394" s="8" t="n">
        <v>0</v>
      </c>
      <c r="F394" s="8" t="n">
        <f aca="false">E394*0.25</f>
        <v>0</v>
      </c>
      <c r="G394" s="8" t="n">
        <v>0</v>
      </c>
      <c r="H394" s="8" t="n">
        <f aca="false">G394*0.3</f>
        <v>0</v>
      </c>
      <c r="I394" s="8" t="n">
        <v>3</v>
      </c>
      <c r="J394" s="8" t="n">
        <f aca="false">I394*0.1</f>
        <v>0.3</v>
      </c>
    </row>
    <row r="395" customFormat="false" ht="14.25" hidden="false" customHeight="false" outlineLevel="0" collapsed="false">
      <c r="A395" s="6" t="s">
        <v>406</v>
      </c>
      <c r="B395" s="7" t="s">
        <v>414</v>
      </c>
      <c r="C395" s="8" t="n">
        <v>0</v>
      </c>
      <c r="D395" s="8" t="n">
        <f aca="false">C395*0.5</f>
        <v>0</v>
      </c>
      <c r="E395" s="8" t="n">
        <v>0</v>
      </c>
      <c r="F395" s="8" t="n">
        <f aca="false">E395*0.25</f>
        <v>0</v>
      </c>
      <c r="G395" s="8" t="n">
        <v>0</v>
      </c>
      <c r="H395" s="8" t="n">
        <f aca="false">G395*0.3</f>
        <v>0</v>
      </c>
      <c r="I395" s="8" t="n">
        <v>5</v>
      </c>
      <c r="J395" s="8" t="n">
        <f aca="false">I395*0.1</f>
        <v>0.5</v>
      </c>
    </row>
    <row r="396" customFormat="false" ht="14.25" hidden="false" customHeight="false" outlineLevel="0" collapsed="false">
      <c r="A396" s="6" t="s">
        <v>406</v>
      </c>
      <c r="B396" s="7" t="s">
        <v>415</v>
      </c>
      <c r="C396" s="8" t="n">
        <v>0</v>
      </c>
      <c r="D396" s="8" t="n">
        <f aca="false">C396*0.5</f>
        <v>0</v>
      </c>
      <c r="E396" s="8" t="n">
        <v>0</v>
      </c>
      <c r="F396" s="8" t="n">
        <f aca="false">E396*0.25</f>
        <v>0</v>
      </c>
      <c r="G396" s="8" t="n">
        <v>0</v>
      </c>
      <c r="H396" s="8" t="n">
        <f aca="false">G396*0.3</f>
        <v>0</v>
      </c>
      <c r="I396" s="8" t="n">
        <v>1</v>
      </c>
      <c r="J396" s="8" t="n">
        <f aca="false">I396*0.1</f>
        <v>0.1</v>
      </c>
    </row>
    <row r="397" customFormat="false" ht="14.25" hidden="false" customHeight="false" outlineLevel="0" collapsed="false">
      <c r="A397" s="6" t="s">
        <v>406</v>
      </c>
      <c r="B397" s="7" t="s">
        <v>416</v>
      </c>
      <c r="C397" s="8" t="n">
        <v>0</v>
      </c>
      <c r="D397" s="8" t="n">
        <f aca="false">C397*0.5</f>
        <v>0</v>
      </c>
      <c r="E397" s="8" t="n">
        <v>0</v>
      </c>
      <c r="F397" s="8" t="n">
        <f aca="false">E397*0.25</f>
        <v>0</v>
      </c>
      <c r="G397" s="8" t="n">
        <v>0</v>
      </c>
      <c r="H397" s="8" t="n">
        <f aca="false">G397*0.3</f>
        <v>0</v>
      </c>
      <c r="I397" s="8" t="n">
        <v>3</v>
      </c>
      <c r="J397" s="8" t="n">
        <f aca="false">I397*0.1</f>
        <v>0.3</v>
      </c>
    </row>
    <row r="398" customFormat="false" ht="14.25" hidden="false" customHeight="false" outlineLevel="0" collapsed="false">
      <c r="A398" s="6" t="s">
        <v>406</v>
      </c>
      <c r="B398" s="7" t="s">
        <v>417</v>
      </c>
      <c r="C398" s="8" t="n">
        <v>0</v>
      </c>
      <c r="D398" s="8" t="n">
        <f aca="false">C398*0.5</f>
        <v>0</v>
      </c>
      <c r="E398" s="8" t="n">
        <v>0</v>
      </c>
      <c r="F398" s="8" t="n">
        <f aca="false">E398*0.25</f>
        <v>0</v>
      </c>
      <c r="G398" s="8" t="n">
        <v>0</v>
      </c>
      <c r="H398" s="8" t="n">
        <f aca="false">G398*0.3</f>
        <v>0</v>
      </c>
      <c r="I398" s="8" t="n">
        <v>3</v>
      </c>
      <c r="J398" s="8" t="n">
        <f aca="false">I398*0.1</f>
        <v>0.3</v>
      </c>
    </row>
    <row r="399" customFormat="false" ht="14.25" hidden="false" customHeight="false" outlineLevel="0" collapsed="false">
      <c r="A399" s="6" t="s">
        <v>406</v>
      </c>
      <c r="B399" s="7" t="s">
        <v>418</v>
      </c>
      <c r="C399" s="8" t="n">
        <v>0</v>
      </c>
      <c r="D399" s="8" t="n">
        <f aca="false">C399*0.5</f>
        <v>0</v>
      </c>
      <c r="E399" s="8" t="n">
        <v>0</v>
      </c>
      <c r="F399" s="8" t="n">
        <f aca="false">E399*0.25</f>
        <v>0</v>
      </c>
      <c r="G399" s="8" t="n">
        <v>0</v>
      </c>
      <c r="H399" s="8" t="n">
        <f aca="false">G399*0.3</f>
        <v>0</v>
      </c>
      <c r="I399" s="8" t="n">
        <v>2</v>
      </c>
      <c r="J399" s="8" t="n">
        <f aca="false">I399*0.1</f>
        <v>0.2</v>
      </c>
    </row>
    <row r="400" customFormat="false" ht="14.25" hidden="false" customHeight="false" outlineLevel="0" collapsed="false">
      <c r="A400" s="6" t="s">
        <v>406</v>
      </c>
      <c r="B400" s="7" t="s">
        <v>419</v>
      </c>
      <c r="C400" s="8" t="n">
        <v>0</v>
      </c>
      <c r="D400" s="8" t="n">
        <f aca="false">C400*0.5</f>
        <v>0</v>
      </c>
      <c r="E400" s="8" t="n">
        <v>0</v>
      </c>
      <c r="F400" s="8" t="n">
        <f aca="false">E400*0.25</f>
        <v>0</v>
      </c>
      <c r="G400" s="8" t="n">
        <v>0</v>
      </c>
      <c r="H400" s="8" t="n">
        <f aca="false">G400*0.3</f>
        <v>0</v>
      </c>
      <c r="I400" s="8" t="n">
        <v>2</v>
      </c>
      <c r="J400" s="8" t="n">
        <f aca="false">I400*0.1</f>
        <v>0.2</v>
      </c>
    </row>
    <row r="401" customFormat="false" ht="14.25" hidden="false" customHeight="false" outlineLevel="0" collapsed="false">
      <c r="A401" s="6" t="s">
        <v>406</v>
      </c>
      <c r="B401" s="7" t="s">
        <v>420</v>
      </c>
      <c r="C401" s="8" t="n">
        <v>0</v>
      </c>
      <c r="D401" s="8" t="n">
        <f aca="false">C401*0.5</f>
        <v>0</v>
      </c>
      <c r="E401" s="8" t="n">
        <v>0</v>
      </c>
      <c r="F401" s="8" t="n">
        <f aca="false">E401*0.25</f>
        <v>0</v>
      </c>
      <c r="G401" s="8" t="n">
        <v>0</v>
      </c>
      <c r="H401" s="8" t="n">
        <f aca="false">G401*0.3</f>
        <v>0</v>
      </c>
      <c r="I401" s="8" t="n">
        <v>3</v>
      </c>
      <c r="J401" s="8" t="n">
        <f aca="false">I401*0.1</f>
        <v>0.3</v>
      </c>
    </row>
    <row r="402" customFormat="false" ht="14.25" hidden="false" customHeight="false" outlineLevel="0" collapsed="false">
      <c r="A402" s="6" t="s">
        <v>406</v>
      </c>
      <c r="B402" s="7" t="s">
        <v>421</v>
      </c>
      <c r="C402" s="8" t="n">
        <v>0</v>
      </c>
      <c r="D402" s="8" t="n">
        <f aca="false">C402*0.5</f>
        <v>0</v>
      </c>
      <c r="E402" s="8" t="n">
        <v>0</v>
      </c>
      <c r="F402" s="8" t="n">
        <f aca="false">E402*0.25</f>
        <v>0</v>
      </c>
      <c r="G402" s="8" t="n">
        <v>0</v>
      </c>
      <c r="H402" s="8" t="n">
        <f aca="false">G402*0.3</f>
        <v>0</v>
      </c>
      <c r="I402" s="8" t="n">
        <v>2</v>
      </c>
      <c r="J402" s="8" t="n">
        <f aca="false">I402*0.1</f>
        <v>0.2</v>
      </c>
    </row>
    <row r="403" customFormat="false" ht="14.25" hidden="false" customHeight="false" outlineLevel="0" collapsed="false">
      <c r="A403" s="6" t="s">
        <v>406</v>
      </c>
      <c r="B403" s="7" t="s">
        <v>422</v>
      </c>
      <c r="C403" s="8" t="n">
        <v>0</v>
      </c>
      <c r="D403" s="8" t="n">
        <f aca="false">C403*0.5</f>
        <v>0</v>
      </c>
      <c r="E403" s="8" t="n">
        <v>0</v>
      </c>
      <c r="F403" s="8" t="n">
        <f aca="false">E403*0.25</f>
        <v>0</v>
      </c>
      <c r="G403" s="8" t="n">
        <v>0</v>
      </c>
      <c r="H403" s="8" t="n">
        <f aca="false">G403*0.3</f>
        <v>0</v>
      </c>
      <c r="I403" s="8" t="n">
        <v>1</v>
      </c>
      <c r="J403" s="8" t="n">
        <f aca="false">I403*0.1</f>
        <v>0.1</v>
      </c>
    </row>
    <row r="404" customFormat="false" ht="14.25" hidden="false" customHeight="false" outlineLevel="0" collapsed="false">
      <c r="A404" s="6" t="s">
        <v>406</v>
      </c>
      <c r="B404" s="7" t="s">
        <v>423</v>
      </c>
      <c r="C404" s="8" t="n">
        <v>0</v>
      </c>
      <c r="D404" s="8" t="n">
        <f aca="false">C404*0.5</f>
        <v>0</v>
      </c>
      <c r="E404" s="8" t="n">
        <v>0</v>
      </c>
      <c r="F404" s="8" t="n">
        <f aca="false">E404*0.25</f>
        <v>0</v>
      </c>
      <c r="G404" s="8" t="n">
        <v>0</v>
      </c>
      <c r="H404" s="8" t="n">
        <f aca="false">G404*0.3</f>
        <v>0</v>
      </c>
      <c r="I404" s="8" t="n">
        <v>1</v>
      </c>
      <c r="J404" s="8" t="n">
        <f aca="false">I404*0.1</f>
        <v>0.1</v>
      </c>
    </row>
    <row r="405" customFormat="false" ht="14.25" hidden="false" customHeight="false" outlineLevel="0" collapsed="false">
      <c r="A405" s="6" t="s">
        <v>406</v>
      </c>
      <c r="B405" s="7" t="s">
        <v>424</v>
      </c>
      <c r="C405" s="8" t="n">
        <v>1</v>
      </c>
      <c r="D405" s="8" t="n">
        <f aca="false">C405*0.5</f>
        <v>0.5</v>
      </c>
      <c r="E405" s="8" t="n">
        <v>1</v>
      </c>
      <c r="F405" s="8" t="n">
        <f aca="false">E405*0.25</f>
        <v>0.25</v>
      </c>
      <c r="G405" s="8" t="n">
        <v>0</v>
      </c>
      <c r="H405" s="8" t="n">
        <f aca="false">G405*0.3</f>
        <v>0</v>
      </c>
      <c r="I405" s="8" t="n">
        <v>1</v>
      </c>
      <c r="J405" s="8" t="n">
        <f aca="false">I405*0.1</f>
        <v>0.1</v>
      </c>
    </row>
    <row r="406" customFormat="false" ht="14.25" hidden="false" customHeight="false" outlineLevel="0" collapsed="false">
      <c r="A406" s="6" t="s">
        <v>406</v>
      </c>
      <c r="B406" s="7" t="s">
        <v>425</v>
      </c>
      <c r="C406" s="8" t="n">
        <v>0</v>
      </c>
      <c r="D406" s="8" t="n">
        <f aca="false">C406*0.5</f>
        <v>0</v>
      </c>
      <c r="E406" s="8" t="n">
        <v>0</v>
      </c>
      <c r="F406" s="8" t="n">
        <f aca="false">E406*0.25</f>
        <v>0</v>
      </c>
      <c r="G406" s="8" t="n">
        <v>0</v>
      </c>
      <c r="H406" s="8" t="n">
        <f aca="false">G406*0.3</f>
        <v>0</v>
      </c>
      <c r="I406" s="8" t="n">
        <v>1</v>
      </c>
      <c r="J406" s="8" t="n">
        <f aca="false">I406*0.1</f>
        <v>0.1</v>
      </c>
    </row>
    <row r="407" customFormat="false" ht="14.25" hidden="false" customHeight="false" outlineLevel="0" collapsed="false">
      <c r="A407" s="6" t="s">
        <v>406</v>
      </c>
      <c r="B407" s="7" t="s">
        <v>426</v>
      </c>
      <c r="C407" s="8" t="n">
        <v>0</v>
      </c>
      <c r="D407" s="8" t="n">
        <f aca="false">C407*0.5</f>
        <v>0</v>
      </c>
      <c r="E407" s="8" t="n">
        <v>0</v>
      </c>
      <c r="F407" s="8" t="n">
        <f aca="false">E407*0.25</f>
        <v>0</v>
      </c>
      <c r="G407" s="8" t="n">
        <v>0</v>
      </c>
      <c r="H407" s="8" t="n">
        <f aca="false">G407*0.3</f>
        <v>0</v>
      </c>
      <c r="I407" s="8" t="n">
        <v>2</v>
      </c>
      <c r="J407" s="8" t="n">
        <f aca="false">I407*0.1</f>
        <v>0.2</v>
      </c>
    </row>
    <row r="408" customFormat="false" ht="14.25" hidden="false" customHeight="false" outlineLevel="0" collapsed="false">
      <c r="A408" s="6" t="s">
        <v>406</v>
      </c>
      <c r="B408" s="7" t="s">
        <v>427</v>
      </c>
      <c r="C408" s="8" t="n">
        <v>0</v>
      </c>
      <c r="D408" s="8" t="n">
        <f aca="false">C408*0.5</f>
        <v>0</v>
      </c>
      <c r="E408" s="8" t="n">
        <v>0</v>
      </c>
      <c r="F408" s="8" t="n">
        <f aca="false">E408*0.25</f>
        <v>0</v>
      </c>
      <c r="G408" s="8" t="n">
        <v>0</v>
      </c>
      <c r="H408" s="8" t="n">
        <f aca="false">G408*0.3</f>
        <v>0</v>
      </c>
      <c r="I408" s="8" t="n">
        <v>2</v>
      </c>
      <c r="J408" s="8" t="n">
        <f aca="false">I408*0.1</f>
        <v>0.2</v>
      </c>
    </row>
    <row r="409" customFormat="false" ht="14.25" hidden="false" customHeight="false" outlineLevel="0" collapsed="false">
      <c r="A409" s="6" t="s">
        <v>406</v>
      </c>
      <c r="B409" s="7" t="s">
        <v>428</v>
      </c>
      <c r="C409" s="8" t="n">
        <v>0</v>
      </c>
      <c r="D409" s="8" t="n">
        <f aca="false">C409*0.5</f>
        <v>0</v>
      </c>
      <c r="E409" s="8" t="n">
        <v>0</v>
      </c>
      <c r="F409" s="8" t="n">
        <f aca="false">E409*0.25</f>
        <v>0</v>
      </c>
      <c r="G409" s="8" t="n">
        <v>0</v>
      </c>
      <c r="H409" s="8" t="n">
        <f aca="false">G409*0.3</f>
        <v>0</v>
      </c>
      <c r="I409" s="8" t="n">
        <v>2</v>
      </c>
      <c r="J409" s="8" t="n">
        <f aca="false">I409*0.1</f>
        <v>0.2</v>
      </c>
    </row>
    <row r="410" customFormat="false" ht="14.25" hidden="false" customHeight="false" outlineLevel="0" collapsed="false">
      <c r="A410" s="6" t="s">
        <v>406</v>
      </c>
      <c r="B410" s="7" t="s">
        <v>429</v>
      </c>
      <c r="C410" s="8" t="n">
        <v>0</v>
      </c>
      <c r="D410" s="8" t="n">
        <f aca="false">C410*0.5</f>
        <v>0</v>
      </c>
      <c r="E410" s="8" t="n">
        <v>0</v>
      </c>
      <c r="F410" s="8" t="n">
        <f aca="false">E410*0.25</f>
        <v>0</v>
      </c>
      <c r="G410" s="8" t="n">
        <v>0</v>
      </c>
      <c r="H410" s="8" t="n">
        <f aca="false">G410*0.3</f>
        <v>0</v>
      </c>
      <c r="I410" s="8" t="n">
        <v>2</v>
      </c>
      <c r="J410" s="8" t="n">
        <f aca="false">I410*0.1</f>
        <v>0.2</v>
      </c>
    </row>
    <row r="411" customFormat="false" ht="14.25" hidden="false" customHeight="false" outlineLevel="0" collapsed="false">
      <c r="A411" s="6" t="s">
        <v>406</v>
      </c>
      <c r="B411" s="7" t="s">
        <v>430</v>
      </c>
      <c r="C411" s="8" t="n">
        <v>0</v>
      </c>
      <c r="D411" s="8" t="n">
        <f aca="false">C411*0.5</f>
        <v>0</v>
      </c>
      <c r="E411" s="8" t="n">
        <v>0</v>
      </c>
      <c r="F411" s="8" t="n">
        <f aca="false">E411*0.25</f>
        <v>0</v>
      </c>
      <c r="G411" s="8" t="n">
        <v>0</v>
      </c>
      <c r="H411" s="8" t="n">
        <f aca="false">G411*0.3</f>
        <v>0</v>
      </c>
      <c r="I411" s="8" t="n">
        <v>3</v>
      </c>
      <c r="J411" s="8" t="n">
        <f aca="false">I411*0.1</f>
        <v>0.3</v>
      </c>
    </row>
    <row r="412" customFormat="false" ht="14.25" hidden="false" customHeight="false" outlineLevel="0" collapsed="false">
      <c r="A412" s="6" t="s">
        <v>406</v>
      </c>
      <c r="B412" s="7" t="s">
        <v>431</v>
      </c>
      <c r="C412" s="8" t="n">
        <v>0</v>
      </c>
      <c r="D412" s="8" t="n">
        <f aca="false">C412*0.5</f>
        <v>0</v>
      </c>
      <c r="E412" s="8" t="n">
        <v>0</v>
      </c>
      <c r="F412" s="8" t="n">
        <f aca="false">E412*0.25</f>
        <v>0</v>
      </c>
      <c r="G412" s="8" t="n">
        <v>0</v>
      </c>
      <c r="H412" s="8" t="n">
        <f aca="false">G412*0.3</f>
        <v>0</v>
      </c>
      <c r="I412" s="8" t="n">
        <v>2</v>
      </c>
      <c r="J412" s="8" t="n">
        <f aca="false">I412*0.1</f>
        <v>0.2</v>
      </c>
    </row>
    <row r="413" customFormat="false" ht="14.25" hidden="false" customHeight="false" outlineLevel="0" collapsed="false">
      <c r="A413" s="6" t="s">
        <v>406</v>
      </c>
      <c r="B413" s="7" t="s">
        <v>432</v>
      </c>
      <c r="C413" s="8" t="n">
        <v>1</v>
      </c>
      <c r="D413" s="8" t="n">
        <f aca="false">C413*0.5</f>
        <v>0.5</v>
      </c>
      <c r="E413" s="8" t="n">
        <v>1</v>
      </c>
      <c r="F413" s="8" t="n">
        <f aca="false">E413*0.25</f>
        <v>0.25</v>
      </c>
      <c r="G413" s="8" t="n">
        <v>0</v>
      </c>
      <c r="H413" s="8" t="n">
        <f aca="false">G413*0.3</f>
        <v>0</v>
      </c>
      <c r="I413" s="8" t="n">
        <v>3</v>
      </c>
      <c r="J413" s="8" t="n">
        <f aca="false">I413*0.1</f>
        <v>0.3</v>
      </c>
    </row>
    <row r="414" customFormat="false" ht="14.25" hidden="false" customHeight="false" outlineLevel="0" collapsed="false">
      <c r="A414" s="6" t="s">
        <v>406</v>
      </c>
      <c r="B414" s="7" t="s">
        <v>433</v>
      </c>
      <c r="C414" s="8" t="n">
        <v>0</v>
      </c>
      <c r="D414" s="8" t="n">
        <f aca="false">C414*0.5</f>
        <v>0</v>
      </c>
      <c r="E414" s="8" t="n">
        <v>1</v>
      </c>
      <c r="F414" s="8" t="n">
        <f aca="false">E414*0.25</f>
        <v>0.25</v>
      </c>
      <c r="G414" s="8" t="n">
        <v>0</v>
      </c>
      <c r="H414" s="8" t="n">
        <f aca="false">G414*0.3</f>
        <v>0</v>
      </c>
      <c r="I414" s="8" t="n">
        <v>5</v>
      </c>
      <c r="J414" s="8" t="n">
        <f aca="false">I414*0.1</f>
        <v>0.5</v>
      </c>
    </row>
    <row r="415" customFormat="false" ht="14.25" hidden="false" customHeight="false" outlineLevel="0" collapsed="false">
      <c r="A415" s="6" t="s">
        <v>406</v>
      </c>
      <c r="B415" s="7" t="s">
        <v>434</v>
      </c>
      <c r="C415" s="8" t="n">
        <v>0</v>
      </c>
      <c r="D415" s="8" t="n">
        <f aca="false">C415*0.5</f>
        <v>0</v>
      </c>
      <c r="E415" s="8" t="n">
        <v>2</v>
      </c>
      <c r="F415" s="8" t="n">
        <f aca="false">E415*0.25</f>
        <v>0.5</v>
      </c>
      <c r="G415" s="8" t="n">
        <v>0</v>
      </c>
      <c r="H415" s="8" t="n">
        <f aca="false">G415*0.3</f>
        <v>0</v>
      </c>
      <c r="I415" s="8" t="n">
        <v>1</v>
      </c>
      <c r="J415" s="8" t="n">
        <f aca="false">I415*0.1</f>
        <v>0.1</v>
      </c>
    </row>
    <row r="416" customFormat="false" ht="14.25" hidden="false" customHeight="false" outlineLevel="0" collapsed="false">
      <c r="A416" s="6" t="s">
        <v>406</v>
      </c>
      <c r="B416" s="7" t="s">
        <v>435</v>
      </c>
      <c r="C416" s="8" t="n">
        <v>1</v>
      </c>
      <c r="D416" s="8" t="n">
        <f aca="false">C416*0.5</f>
        <v>0.5</v>
      </c>
      <c r="E416" s="8" t="n">
        <v>0</v>
      </c>
      <c r="F416" s="8" t="n">
        <f aca="false">E416*0.25</f>
        <v>0</v>
      </c>
      <c r="G416" s="8" t="n">
        <v>0</v>
      </c>
      <c r="H416" s="8" t="n">
        <f aca="false">G416*0.3</f>
        <v>0</v>
      </c>
      <c r="I416" s="8" t="n">
        <v>0</v>
      </c>
      <c r="J416" s="8" t="n">
        <f aca="false">I416*0.1</f>
        <v>0</v>
      </c>
    </row>
    <row r="417" customFormat="false" ht="14.25" hidden="false" customHeight="false" outlineLevel="0" collapsed="false">
      <c r="A417" s="6" t="s">
        <v>406</v>
      </c>
      <c r="B417" s="7" t="s">
        <v>436</v>
      </c>
      <c r="C417" s="8" t="n">
        <v>0</v>
      </c>
      <c r="D417" s="8" t="n">
        <f aca="false">C417*0.5</f>
        <v>0</v>
      </c>
      <c r="E417" s="8" t="n">
        <v>0</v>
      </c>
      <c r="F417" s="8" t="n">
        <f aca="false">E417*0.25</f>
        <v>0</v>
      </c>
      <c r="G417" s="8" t="n">
        <v>0</v>
      </c>
      <c r="H417" s="8" t="n">
        <f aca="false">G417*0.3</f>
        <v>0</v>
      </c>
      <c r="I417" s="8" t="n">
        <v>2</v>
      </c>
      <c r="J417" s="8" t="n">
        <f aca="false">I417*0.1</f>
        <v>0.2</v>
      </c>
    </row>
    <row r="418" customFormat="false" ht="14.25" hidden="false" customHeight="false" outlineLevel="0" collapsed="false">
      <c r="A418" s="6" t="s">
        <v>406</v>
      </c>
      <c r="B418" s="7" t="s">
        <v>437</v>
      </c>
      <c r="C418" s="8" t="n">
        <v>6</v>
      </c>
      <c r="D418" s="8" t="n">
        <f aca="false">C418*0.5</f>
        <v>3</v>
      </c>
      <c r="E418" s="8" t="n">
        <v>0</v>
      </c>
      <c r="F418" s="8" t="n">
        <f aca="false">E418*0.25</f>
        <v>0</v>
      </c>
      <c r="G418" s="8" t="n">
        <v>0</v>
      </c>
      <c r="H418" s="8" t="n">
        <f aca="false">G418*0.3</f>
        <v>0</v>
      </c>
      <c r="I418" s="8" t="n">
        <v>2</v>
      </c>
      <c r="J418" s="8" t="n">
        <f aca="false">I418*0.1</f>
        <v>0.2</v>
      </c>
    </row>
    <row r="419" customFormat="false" ht="14.25" hidden="false" customHeight="false" outlineLevel="0" collapsed="false">
      <c r="A419" s="6" t="s">
        <v>406</v>
      </c>
      <c r="B419" s="7" t="s">
        <v>438</v>
      </c>
      <c r="C419" s="8" t="n">
        <v>0</v>
      </c>
      <c r="D419" s="8" t="n">
        <f aca="false">C419*0.5</f>
        <v>0</v>
      </c>
      <c r="E419" s="8" t="n">
        <v>0</v>
      </c>
      <c r="F419" s="8" t="n">
        <f aca="false">E419*0.25</f>
        <v>0</v>
      </c>
      <c r="G419" s="8" t="n">
        <v>0</v>
      </c>
      <c r="H419" s="8" t="n">
        <f aca="false">G419*0.3</f>
        <v>0</v>
      </c>
      <c r="I419" s="8" t="n">
        <v>3</v>
      </c>
      <c r="J419" s="8" t="n">
        <f aca="false">I419*0.1</f>
        <v>0.3</v>
      </c>
    </row>
    <row r="420" customFormat="false" ht="14.25" hidden="false" customHeight="false" outlineLevel="0" collapsed="false">
      <c r="A420" s="6" t="s">
        <v>406</v>
      </c>
      <c r="B420" s="7" t="s">
        <v>439</v>
      </c>
      <c r="C420" s="8" t="n">
        <v>4</v>
      </c>
      <c r="D420" s="8" t="n">
        <f aca="false">C420*0.5</f>
        <v>2</v>
      </c>
      <c r="E420" s="8" t="n">
        <v>0</v>
      </c>
      <c r="F420" s="8" t="n">
        <f aca="false">E420*0.25</f>
        <v>0</v>
      </c>
      <c r="G420" s="8" t="n">
        <v>0</v>
      </c>
      <c r="H420" s="8" t="n">
        <f aca="false">G420*0.3</f>
        <v>0</v>
      </c>
      <c r="I420" s="8" t="n">
        <v>1</v>
      </c>
      <c r="J420" s="8" t="n">
        <f aca="false">I420*0.1</f>
        <v>0.1</v>
      </c>
    </row>
    <row r="421" customFormat="false" ht="14.25" hidden="false" customHeight="false" outlineLevel="0" collapsed="false">
      <c r="A421" s="6" t="s">
        <v>440</v>
      </c>
      <c r="B421" s="7" t="s">
        <v>441</v>
      </c>
      <c r="C421" s="8" t="n">
        <v>0</v>
      </c>
      <c r="D421" s="8" t="n">
        <f aca="false">C421*0.5</f>
        <v>0</v>
      </c>
      <c r="E421" s="8" t="n">
        <v>0</v>
      </c>
      <c r="F421" s="8" t="n">
        <f aca="false">E421*0.25</f>
        <v>0</v>
      </c>
      <c r="G421" s="8" t="n">
        <v>0</v>
      </c>
      <c r="H421" s="8" t="n">
        <f aca="false">G421*0.3</f>
        <v>0</v>
      </c>
      <c r="I421" s="8" t="n">
        <v>6</v>
      </c>
      <c r="J421" s="8" t="n">
        <f aca="false">I421*0.1</f>
        <v>0.6</v>
      </c>
    </row>
    <row r="422" customFormat="false" ht="14.25" hidden="false" customHeight="false" outlineLevel="0" collapsed="false">
      <c r="A422" s="6" t="s">
        <v>440</v>
      </c>
      <c r="B422" s="7" t="s">
        <v>442</v>
      </c>
      <c r="C422" s="8" t="n">
        <v>1</v>
      </c>
      <c r="D422" s="8" t="n">
        <f aca="false">C422*0.5</f>
        <v>0.5</v>
      </c>
      <c r="E422" s="8" t="n">
        <v>1</v>
      </c>
      <c r="F422" s="8" t="n">
        <f aca="false">E422*0.25</f>
        <v>0.25</v>
      </c>
      <c r="G422" s="8" t="n">
        <v>0</v>
      </c>
      <c r="H422" s="8" t="n">
        <f aca="false">G422*0.3</f>
        <v>0</v>
      </c>
      <c r="I422" s="8" t="n">
        <v>4</v>
      </c>
      <c r="J422" s="8" t="n">
        <f aca="false">I422*0.1</f>
        <v>0.4</v>
      </c>
    </row>
    <row r="423" customFormat="false" ht="14.25" hidden="false" customHeight="false" outlineLevel="0" collapsed="false">
      <c r="A423" s="6" t="s">
        <v>440</v>
      </c>
      <c r="B423" s="7" t="s">
        <v>443</v>
      </c>
      <c r="C423" s="8" t="n">
        <v>0</v>
      </c>
      <c r="D423" s="8" t="n">
        <f aca="false">C423*0.5</f>
        <v>0</v>
      </c>
      <c r="E423" s="8" t="n">
        <v>2</v>
      </c>
      <c r="F423" s="8" t="n">
        <f aca="false">E423*0.25</f>
        <v>0.5</v>
      </c>
      <c r="G423" s="8" t="n">
        <v>0</v>
      </c>
      <c r="H423" s="8" t="n">
        <f aca="false">G423*0.3</f>
        <v>0</v>
      </c>
      <c r="I423" s="8" t="n">
        <v>3</v>
      </c>
      <c r="J423" s="8" t="n">
        <f aca="false">I423*0.1</f>
        <v>0.3</v>
      </c>
    </row>
    <row r="424" customFormat="false" ht="14.25" hidden="false" customHeight="false" outlineLevel="0" collapsed="false">
      <c r="A424" s="6" t="s">
        <v>440</v>
      </c>
      <c r="B424" s="7" t="s">
        <v>444</v>
      </c>
      <c r="C424" s="8" t="n">
        <v>1</v>
      </c>
      <c r="D424" s="8" t="n">
        <f aca="false">C424*0.5</f>
        <v>0.5</v>
      </c>
      <c r="E424" s="8" t="n">
        <v>0</v>
      </c>
      <c r="F424" s="8" t="n">
        <f aca="false">E424*0.25</f>
        <v>0</v>
      </c>
      <c r="G424" s="8" t="n">
        <v>0</v>
      </c>
      <c r="H424" s="8" t="n">
        <f aca="false">G424*0.3</f>
        <v>0</v>
      </c>
      <c r="I424" s="8" t="n">
        <v>4</v>
      </c>
      <c r="J424" s="8" t="n">
        <f aca="false">I424*0.1</f>
        <v>0.4</v>
      </c>
    </row>
    <row r="425" customFormat="false" ht="14.25" hidden="false" customHeight="false" outlineLevel="0" collapsed="false">
      <c r="A425" s="6" t="s">
        <v>440</v>
      </c>
      <c r="B425" s="7" t="s">
        <v>445</v>
      </c>
      <c r="C425" s="8" t="n">
        <v>2</v>
      </c>
      <c r="D425" s="8" t="n">
        <f aca="false">C425*0.5</f>
        <v>1</v>
      </c>
      <c r="E425" s="8" t="n">
        <v>0</v>
      </c>
      <c r="F425" s="8" t="n">
        <f aca="false">E425*0.25</f>
        <v>0</v>
      </c>
      <c r="G425" s="8" t="n">
        <v>0</v>
      </c>
      <c r="H425" s="8" t="n">
        <f aca="false">G425*0.3</f>
        <v>0</v>
      </c>
      <c r="I425" s="8" t="n">
        <v>4</v>
      </c>
      <c r="J425" s="8" t="n">
        <f aca="false">I425*0.1</f>
        <v>0.4</v>
      </c>
    </row>
    <row r="426" customFormat="false" ht="14.25" hidden="false" customHeight="false" outlineLevel="0" collapsed="false">
      <c r="A426" s="6" t="s">
        <v>440</v>
      </c>
      <c r="B426" s="7" t="s">
        <v>446</v>
      </c>
      <c r="C426" s="8" t="n">
        <v>2</v>
      </c>
      <c r="D426" s="8" t="n">
        <f aca="false">C426*0.5</f>
        <v>1</v>
      </c>
      <c r="E426" s="8" t="n">
        <v>0</v>
      </c>
      <c r="F426" s="8" t="n">
        <f aca="false">E426*0.25</f>
        <v>0</v>
      </c>
      <c r="G426" s="8" t="n">
        <v>0</v>
      </c>
      <c r="H426" s="8" t="n">
        <f aca="false">G426*0.3</f>
        <v>0</v>
      </c>
      <c r="I426" s="8" t="n">
        <v>3</v>
      </c>
      <c r="J426" s="8" t="n">
        <f aca="false">I426*0.1</f>
        <v>0.3</v>
      </c>
    </row>
    <row r="427" customFormat="false" ht="14.25" hidden="false" customHeight="false" outlineLevel="0" collapsed="false">
      <c r="A427" s="6" t="s">
        <v>440</v>
      </c>
      <c r="B427" s="7" t="s">
        <v>447</v>
      </c>
      <c r="C427" s="8" t="n">
        <v>0</v>
      </c>
      <c r="D427" s="8" t="n">
        <f aca="false">C427*0.5</f>
        <v>0</v>
      </c>
      <c r="E427" s="8" t="n">
        <v>0</v>
      </c>
      <c r="F427" s="8" t="n">
        <f aca="false">E427*0.25</f>
        <v>0</v>
      </c>
      <c r="G427" s="8" t="n">
        <v>0</v>
      </c>
      <c r="H427" s="8" t="n">
        <f aca="false">G427*0.3</f>
        <v>0</v>
      </c>
      <c r="I427" s="8" t="n">
        <v>3</v>
      </c>
      <c r="J427" s="8" t="n">
        <f aca="false">I427*0.1</f>
        <v>0.3</v>
      </c>
    </row>
    <row r="428" customFormat="false" ht="14.25" hidden="false" customHeight="false" outlineLevel="0" collapsed="false">
      <c r="A428" s="6" t="s">
        <v>440</v>
      </c>
      <c r="B428" s="7" t="s">
        <v>448</v>
      </c>
      <c r="C428" s="8" t="n">
        <v>0</v>
      </c>
      <c r="D428" s="8" t="n">
        <f aca="false">C428*0.5</f>
        <v>0</v>
      </c>
      <c r="E428" s="8" t="n">
        <v>1</v>
      </c>
      <c r="F428" s="8" t="n">
        <f aca="false">E428*0.25</f>
        <v>0.25</v>
      </c>
      <c r="G428" s="8" t="n">
        <v>0</v>
      </c>
      <c r="H428" s="8" t="n">
        <f aca="false">G428*0.3</f>
        <v>0</v>
      </c>
      <c r="I428" s="8" t="n">
        <v>4</v>
      </c>
      <c r="J428" s="8" t="n">
        <f aca="false">I428*0.1</f>
        <v>0.4</v>
      </c>
    </row>
    <row r="429" customFormat="false" ht="14.25" hidden="false" customHeight="false" outlineLevel="0" collapsed="false">
      <c r="A429" s="6" t="s">
        <v>440</v>
      </c>
      <c r="B429" s="7" t="s">
        <v>449</v>
      </c>
      <c r="C429" s="8" t="n">
        <v>0</v>
      </c>
      <c r="D429" s="8" t="n">
        <f aca="false">C429*0.5</f>
        <v>0</v>
      </c>
      <c r="E429" s="8" t="n">
        <v>0</v>
      </c>
      <c r="F429" s="8" t="n">
        <f aca="false">E429*0.25</f>
        <v>0</v>
      </c>
      <c r="G429" s="8" t="n">
        <v>0</v>
      </c>
      <c r="H429" s="8" t="n">
        <f aca="false">G429*0.3</f>
        <v>0</v>
      </c>
      <c r="I429" s="8" t="n">
        <v>5</v>
      </c>
      <c r="J429" s="8" t="n">
        <f aca="false">I429*0.1</f>
        <v>0.5</v>
      </c>
    </row>
    <row r="430" customFormat="false" ht="14.25" hidden="false" customHeight="false" outlineLevel="0" collapsed="false">
      <c r="A430" s="6" t="s">
        <v>440</v>
      </c>
      <c r="B430" s="7" t="s">
        <v>450</v>
      </c>
      <c r="C430" s="8" t="n">
        <v>0</v>
      </c>
      <c r="D430" s="8" t="n">
        <f aca="false">C430*0.5</f>
        <v>0</v>
      </c>
      <c r="E430" s="8" t="n">
        <v>0</v>
      </c>
      <c r="F430" s="8" t="n">
        <f aca="false">E430*0.25</f>
        <v>0</v>
      </c>
      <c r="G430" s="8" t="n">
        <v>0</v>
      </c>
      <c r="H430" s="8" t="n">
        <f aca="false">G430*0.3</f>
        <v>0</v>
      </c>
      <c r="I430" s="8" t="n">
        <v>5</v>
      </c>
      <c r="J430" s="8" t="n">
        <f aca="false">I430*0.1</f>
        <v>0.5</v>
      </c>
    </row>
    <row r="431" customFormat="false" ht="14.25" hidden="false" customHeight="false" outlineLevel="0" collapsed="false">
      <c r="A431" s="6" t="s">
        <v>440</v>
      </c>
      <c r="B431" s="7" t="s">
        <v>451</v>
      </c>
      <c r="C431" s="8" t="n">
        <v>1</v>
      </c>
      <c r="D431" s="8" t="n">
        <f aca="false">C431*0.5</f>
        <v>0.5</v>
      </c>
      <c r="E431" s="8" t="n">
        <v>2</v>
      </c>
      <c r="F431" s="8" t="n">
        <f aca="false">E431*0.25</f>
        <v>0.5</v>
      </c>
      <c r="G431" s="8" t="n">
        <v>0</v>
      </c>
      <c r="H431" s="8" t="n">
        <f aca="false">G431*0.3</f>
        <v>0</v>
      </c>
      <c r="I431" s="8" t="n">
        <v>4</v>
      </c>
      <c r="J431" s="8" t="n">
        <f aca="false">I431*0.1</f>
        <v>0.4</v>
      </c>
    </row>
    <row r="432" customFormat="false" ht="14.25" hidden="false" customHeight="false" outlineLevel="0" collapsed="false">
      <c r="A432" s="6" t="s">
        <v>440</v>
      </c>
      <c r="B432" s="7" t="s">
        <v>452</v>
      </c>
      <c r="C432" s="8" t="n">
        <v>0</v>
      </c>
      <c r="D432" s="8" t="n">
        <f aca="false">C432*0.5</f>
        <v>0</v>
      </c>
      <c r="E432" s="8" t="n">
        <v>0</v>
      </c>
      <c r="F432" s="8" t="n">
        <f aca="false">E432*0.25</f>
        <v>0</v>
      </c>
      <c r="G432" s="8" t="n">
        <v>0</v>
      </c>
      <c r="H432" s="8" t="n">
        <f aca="false">G432*0.3</f>
        <v>0</v>
      </c>
      <c r="I432" s="8" t="n">
        <v>4</v>
      </c>
      <c r="J432" s="8" t="n">
        <f aca="false">I432*0.1</f>
        <v>0.4</v>
      </c>
    </row>
    <row r="433" customFormat="false" ht="14.25" hidden="false" customHeight="false" outlineLevel="0" collapsed="false">
      <c r="A433" s="6" t="s">
        <v>440</v>
      </c>
      <c r="B433" s="7" t="s">
        <v>453</v>
      </c>
      <c r="C433" s="8" t="n">
        <v>0</v>
      </c>
      <c r="D433" s="8" t="n">
        <f aca="false">C433*0.5</f>
        <v>0</v>
      </c>
      <c r="E433" s="8" t="n">
        <v>2</v>
      </c>
      <c r="F433" s="8" t="n">
        <f aca="false">E433*0.25</f>
        <v>0.5</v>
      </c>
      <c r="G433" s="8" t="n">
        <v>0</v>
      </c>
      <c r="H433" s="8" t="n">
        <f aca="false">G433*0.3</f>
        <v>0</v>
      </c>
      <c r="I433" s="8" t="n">
        <v>5</v>
      </c>
      <c r="J433" s="8" t="n">
        <f aca="false">I433*0.1</f>
        <v>0.5</v>
      </c>
    </row>
    <row r="434" customFormat="false" ht="14.25" hidden="false" customHeight="false" outlineLevel="0" collapsed="false">
      <c r="A434" s="6" t="s">
        <v>440</v>
      </c>
      <c r="B434" s="7" t="s">
        <v>454</v>
      </c>
      <c r="C434" s="8" t="n">
        <v>0</v>
      </c>
      <c r="D434" s="8" t="n">
        <f aca="false">C434*0.5</f>
        <v>0</v>
      </c>
      <c r="E434" s="8" t="n">
        <v>0</v>
      </c>
      <c r="F434" s="8" t="n">
        <f aca="false">E434*0.25</f>
        <v>0</v>
      </c>
      <c r="G434" s="8" t="n">
        <v>0</v>
      </c>
      <c r="H434" s="8" t="n">
        <f aca="false">G434*0.3</f>
        <v>0</v>
      </c>
      <c r="I434" s="8" t="n">
        <v>3</v>
      </c>
      <c r="J434" s="8" t="n">
        <f aca="false">I434*0.1</f>
        <v>0.3</v>
      </c>
    </row>
    <row r="435" customFormat="false" ht="14.25" hidden="false" customHeight="false" outlineLevel="0" collapsed="false">
      <c r="A435" s="6" t="s">
        <v>440</v>
      </c>
      <c r="B435" s="7" t="s">
        <v>267</v>
      </c>
      <c r="C435" s="8" t="n">
        <v>0</v>
      </c>
      <c r="D435" s="8" t="n">
        <f aca="false">C435*0.5</f>
        <v>0</v>
      </c>
      <c r="E435" s="8" t="n">
        <v>2</v>
      </c>
      <c r="F435" s="8" t="n">
        <f aca="false">E435*0.25</f>
        <v>0.5</v>
      </c>
      <c r="G435" s="8" t="n">
        <v>0</v>
      </c>
      <c r="H435" s="8" t="n">
        <f aca="false">G435*0.3</f>
        <v>0</v>
      </c>
      <c r="I435" s="8" t="n">
        <v>6</v>
      </c>
      <c r="J435" s="8" t="n">
        <f aca="false">I435*0.1</f>
        <v>0.6</v>
      </c>
    </row>
    <row r="436" customFormat="false" ht="14.25" hidden="false" customHeight="false" outlineLevel="0" collapsed="false">
      <c r="A436" s="6" t="s">
        <v>440</v>
      </c>
      <c r="B436" s="7" t="s">
        <v>455</v>
      </c>
      <c r="C436" s="8" t="n">
        <v>0</v>
      </c>
      <c r="D436" s="8" t="n">
        <f aca="false">C436*0.5</f>
        <v>0</v>
      </c>
      <c r="E436" s="8" t="n">
        <v>0</v>
      </c>
      <c r="F436" s="8" t="n">
        <f aca="false">E436*0.25</f>
        <v>0</v>
      </c>
      <c r="G436" s="8" t="n">
        <v>0</v>
      </c>
      <c r="H436" s="8" t="n">
        <f aca="false">G436*0.3</f>
        <v>0</v>
      </c>
      <c r="I436" s="8" t="n">
        <v>3</v>
      </c>
      <c r="J436" s="8" t="n">
        <f aca="false">I436*0.1</f>
        <v>0.3</v>
      </c>
    </row>
    <row r="437" customFormat="false" ht="14.25" hidden="false" customHeight="false" outlineLevel="0" collapsed="false">
      <c r="A437" s="6" t="s">
        <v>440</v>
      </c>
      <c r="B437" s="7" t="s">
        <v>456</v>
      </c>
      <c r="C437" s="8" t="n">
        <v>0</v>
      </c>
      <c r="D437" s="8" t="n">
        <f aca="false">C437*0.5</f>
        <v>0</v>
      </c>
      <c r="E437" s="8" t="n">
        <v>0</v>
      </c>
      <c r="F437" s="8" t="n">
        <f aca="false">E437*0.25</f>
        <v>0</v>
      </c>
      <c r="G437" s="8" t="n">
        <v>0</v>
      </c>
      <c r="H437" s="8" t="n">
        <f aca="false">G437*0.3</f>
        <v>0</v>
      </c>
      <c r="I437" s="8" t="n">
        <v>4</v>
      </c>
      <c r="J437" s="8" t="n">
        <f aca="false">I437*0.1</f>
        <v>0.4</v>
      </c>
    </row>
    <row r="438" customFormat="false" ht="14.25" hidden="false" customHeight="false" outlineLevel="0" collapsed="false">
      <c r="A438" s="6" t="s">
        <v>440</v>
      </c>
      <c r="B438" s="7" t="s">
        <v>457</v>
      </c>
      <c r="C438" s="8" t="n">
        <v>0</v>
      </c>
      <c r="D438" s="8" t="n">
        <f aca="false">C438*0.5</f>
        <v>0</v>
      </c>
      <c r="E438" s="8" t="n">
        <v>1</v>
      </c>
      <c r="F438" s="8" t="n">
        <f aca="false">E438*0.25</f>
        <v>0.25</v>
      </c>
      <c r="G438" s="8" t="n">
        <v>0</v>
      </c>
      <c r="H438" s="8" t="n">
        <f aca="false">G438*0.3</f>
        <v>0</v>
      </c>
      <c r="I438" s="8" t="n">
        <v>5</v>
      </c>
      <c r="J438" s="8" t="n">
        <f aca="false">I438*0.1</f>
        <v>0.5</v>
      </c>
    </row>
    <row r="439" customFormat="false" ht="14.25" hidden="false" customHeight="false" outlineLevel="0" collapsed="false">
      <c r="A439" s="6" t="s">
        <v>440</v>
      </c>
      <c r="B439" s="7" t="s">
        <v>458</v>
      </c>
      <c r="C439" s="8" t="n">
        <v>0</v>
      </c>
      <c r="D439" s="8" t="n">
        <f aca="false">C439*0.5</f>
        <v>0</v>
      </c>
      <c r="E439" s="8" t="n">
        <v>0</v>
      </c>
      <c r="F439" s="8" t="n">
        <f aca="false">E439*0.25</f>
        <v>0</v>
      </c>
      <c r="G439" s="8" t="n">
        <v>0</v>
      </c>
      <c r="H439" s="8" t="n">
        <f aca="false">G439*0.3</f>
        <v>0</v>
      </c>
      <c r="I439" s="8" t="n">
        <v>4</v>
      </c>
      <c r="J439" s="8" t="n">
        <f aca="false">I439*0.1</f>
        <v>0.4</v>
      </c>
    </row>
    <row r="440" customFormat="false" ht="14.25" hidden="false" customHeight="false" outlineLevel="0" collapsed="false">
      <c r="A440" s="6" t="s">
        <v>440</v>
      </c>
      <c r="B440" s="7" t="s">
        <v>173</v>
      </c>
      <c r="C440" s="8" t="n">
        <v>1</v>
      </c>
      <c r="D440" s="8" t="n">
        <f aca="false">C440*0.5</f>
        <v>0.5</v>
      </c>
      <c r="E440" s="8" t="n">
        <v>2</v>
      </c>
      <c r="F440" s="8" t="n">
        <f aca="false">E440*0.25</f>
        <v>0.5</v>
      </c>
      <c r="G440" s="8" t="n">
        <v>0</v>
      </c>
      <c r="H440" s="8" t="n">
        <f aca="false">G440*0.3</f>
        <v>0</v>
      </c>
      <c r="I440" s="8" t="n">
        <v>4</v>
      </c>
      <c r="J440" s="8" t="n">
        <f aca="false">I440*0.1</f>
        <v>0.4</v>
      </c>
    </row>
    <row r="441" customFormat="false" ht="14.25" hidden="false" customHeight="false" outlineLevel="0" collapsed="false">
      <c r="A441" s="6" t="s">
        <v>440</v>
      </c>
      <c r="B441" s="7" t="s">
        <v>459</v>
      </c>
      <c r="C441" s="8" t="n">
        <v>0</v>
      </c>
      <c r="D441" s="8" t="n">
        <f aca="false">C441*0.5</f>
        <v>0</v>
      </c>
      <c r="E441" s="8" t="n">
        <v>1</v>
      </c>
      <c r="F441" s="8" t="n">
        <f aca="false">E441*0.25</f>
        <v>0.25</v>
      </c>
      <c r="G441" s="8" t="n">
        <v>0</v>
      </c>
      <c r="H441" s="8" t="n">
        <f aca="false">G441*0.3</f>
        <v>0</v>
      </c>
      <c r="I441" s="8" t="n">
        <v>7</v>
      </c>
      <c r="J441" s="8" t="n">
        <f aca="false">I441*0.1</f>
        <v>0.7</v>
      </c>
    </row>
    <row r="442" customFormat="false" ht="14.25" hidden="false" customHeight="false" outlineLevel="0" collapsed="false">
      <c r="A442" s="6" t="s">
        <v>440</v>
      </c>
      <c r="B442" s="7" t="s">
        <v>276</v>
      </c>
      <c r="C442" s="8" t="n">
        <v>0</v>
      </c>
      <c r="D442" s="8" t="n">
        <f aca="false">C442*0.5</f>
        <v>0</v>
      </c>
      <c r="E442" s="8" t="n">
        <v>0</v>
      </c>
      <c r="F442" s="8" t="n">
        <f aca="false">E442*0.25</f>
        <v>0</v>
      </c>
      <c r="G442" s="8" t="n">
        <v>0</v>
      </c>
      <c r="H442" s="8" t="n">
        <f aca="false">G442*0.3</f>
        <v>0</v>
      </c>
      <c r="I442" s="8" t="n">
        <v>5</v>
      </c>
      <c r="J442" s="8" t="n">
        <f aca="false">I442*0.1</f>
        <v>0.5</v>
      </c>
    </row>
    <row r="443" customFormat="false" ht="14.25" hidden="false" customHeight="false" outlineLevel="0" collapsed="false">
      <c r="A443" s="6" t="s">
        <v>440</v>
      </c>
      <c r="B443" s="7" t="s">
        <v>460</v>
      </c>
      <c r="C443" s="8" t="n">
        <v>0</v>
      </c>
      <c r="D443" s="8" t="n">
        <f aca="false">C443*0.5</f>
        <v>0</v>
      </c>
      <c r="E443" s="8" t="n">
        <v>3</v>
      </c>
      <c r="F443" s="8" t="n">
        <f aca="false">E443*0.25</f>
        <v>0.75</v>
      </c>
      <c r="G443" s="8" t="n">
        <v>0</v>
      </c>
      <c r="H443" s="8" t="n">
        <f aca="false">G443*0.3</f>
        <v>0</v>
      </c>
      <c r="I443" s="8" t="n">
        <v>5</v>
      </c>
      <c r="J443" s="8" t="n">
        <f aca="false">I443*0.1</f>
        <v>0.5</v>
      </c>
    </row>
    <row r="444" customFormat="false" ht="14.25" hidden="false" customHeight="false" outlineLevel="0" collapsed="false">
      <c r="A444" s="6" t="s">
        <v>440</v>
      </c>
      <c r="B444" s="7" t="s">
        <v>461</v>
      </c>
      <c r="C444" s="8" t="n">
        <v>1</v>
      </c>
      <c r="D444" s="8" t="n">
        <f aca="false">C444*0.5</f>
        <v>0.5</v>
      </c>
      <c r="E444" s="8" t="n">
        <v>0</v>
      </c>
      <c r="F444" s="8" t="n">
        <f aca="false">E444*0.25</f>
        <v>0</v>
      </c>
      <c r="G444" s="8" t="n">
        <v>0</v>
      </c>
      <c r="H444" s="8" t="n">
        <f aca="false">G444*0.3</f>
        <v>0</v>
      </c>
      <c r="I444" s="8" t="n">
        <v>5</v>
      </c>
      <c r="J444" s="8" t="n">
        <f aca="false">I444*0.1</f>
        <v>0.5</v>
      </c>
    </row>
    <row r="445" customFormat="false" ht="14.25" hidden="false" customHeight="false" outlineLevel="0" collapsed="false">
      <c r="A445" s="6" t="s">
        <v>440</v>
      </c>
      <c r="B445" s="7" t="s">
        <v>462</v>
      </c>
      <c r="C445" s="8" t="n">
        <v>0</v>
      </c>
      <c r="D445" s="8" t="n">
        <f aca="false">C445*0.5</f>
        <v>0</v>
      </c>
      <c r="E445" s="8" t="n">
        <v>0</v>
      </c>
      <c r="F445" s="8" t="n">
        <f aca="false">E445*0.25</f>
        <v>0</v>
      </c>
      <c r="G445" s="8" t="n">
        <v>0</v>
      </c>
      <c r="H445" s="8" t="n">
        <f aca="false">G445*0.3</f>
        <v>0</v>
      </c>
      <c r="I445" s="8" t="n">
        <v>4</v>
      </c>
      <c r="J445" s="8" t="n">
        <f aca="false">I445*0.1</f>
        <v>0.4</v>
      </c>
    </row>
    <row r="446" customFormat="false" ht="14.25" hidden="false" customHeight="false" outlineLevel="0" collapsed="false">
      <c r="A446" s="6" t="s">
        <v>440</v>
      </c>
      <c r="B446" s="7" t="s">
        <v>463</v>
      </c>
      <c r="C446" s="8" t="n">
        <v>2</v>
      </c>
      <c r="D446" s="8" t="n">
        <f aca="false">C446*0.5</f>
        <v>1</v>
      </c>
      <c r="E446" s="8" t="n">
        <v>2</v>
      </c>
      <c r="F446" s="8" t="n">
        <f aca="false">E446*0.25</f>
        <v>0.5</v>
      </c>
      <c r="G446" s="8" t="n">
        <v>0</v>
      </c>
      <c r="H446" s="8" t="n">
        <f aca="false">G446*0.3</f>
        <v>0</v>
      </c>
      <c r="I446" s="8" t="n">
        <v>2</v>
      </c>
      <c r="J446" s="8" t="n">
        <f aca="false">I446*0.1</f>
        <v>0.2</v>
      </c>
    </row>
    <row r="447" customFormat="false" ht="14.25" hidden="false" customHeight="false" outlineLevel="0" collapsed="false">
      <c r="A447" s="6" t="s">
        <v>440</v>
      </c>
      <c r="B447" s="7" t="s">
        <v>464</v>
      </c>
      <c r="C447" s="8" t="n">
        <v>2</v>
      </c>
      <c r="D447" s="8" t="n">
        <f aca="false">C447*0.5</f>
        <v>1</v>
      </c>
      <c r="E447" s="8" t="n">
        <v>3</v>
      </c>
      <c r="F447" s="8" t="n">
        <f aca="false">E447*0.25</f>
        <v>0.75</v>
      </c>
      <c r="G447" s="8" t="n">
        <v>0</v>
      </c>
      <c r="H447" s="8" t="n">
        <f aca="false">G447*0.3</f>
        <v>0</v>
      </c>
      <c r="I447" s="8" t="n">
        <v>4</v>
      </c>
      <c r="J447" s="8" t="n">
        <f aca="false">I447*0.1</f>
        <v>0.4</v>
      </c>
    </row>
    <row r="448" customFormat="false" ht="14.25" hidden="false" customHeight="false" outlineLevel="0" collapsed="false">
      <c r="A448" s="6" t="s">
        <v>440</v>
      </c>
      <c r="B448" s="7" t="s">
        <v>465</v>
      </c>
      <c r="C448" s="8" t="n">
        <v>0</v>
      </c>
      <c r="D448" s="8" t="n">
        <f aca="false">C448*0.5</f>
        <v>0</v>
      </c>
      <c r="E448" s="8" t="n">
        <v>4</v>
      </c>
      <c r="F448" s="8" t="n">
        <f aca="false">E448*0.25</f>
        <v>1</v>
      </c>
      <c r="G448" s="8" t="n">
        <v>0</v>
      </c>
      <c r="H448" s="8" t="n">
        <f aca="false">G448*0.3</f>
        <v>0</v>
      </c>
      <c r="I448" s="8" t="n">
        <v>3</v>
      </c>
      <c r="J448" s="8" t="n">
        <f aca="false">I448*0.1</f>
        <v>0.3</v>
      </c>
    </row>
    <row r="449" customFormat="false" ht="14.25" hidden="false" customHeight="false" outlineLevel="0" collapsed="false">
      <c r="A449" s="6" t="s">
        <v>440</v>
      </c>
      <c r="B449" s="7" t="s">
        <v>466</v>
      </c>
      <c r="C449" s="8" t="n">
        <v>11</v>
      </c>
      <c r="D449" s="8" t="n">
        <f aca="false">C449*0.5</f>
        <v>5.5</v>
      </c>
      <c r="E449" s="8" t="n">
        <v>1</v>
      </c>
      <c r="F449" s="8" t="n">
        <f aca="false">E449*0.25</f>
        <v>0.25</v>
      </c>
      <c r="G449" s="8" t="n">
        <v>0</v>
      </c>
      <c r="H449" s="8" t="n">
        <f aca="false">G449*0.3</f>
        <v>0</v>
      </c>
      <c r="I449" s="8" t="n">
        <v>3</v>
      </c>
      <c r="J449" s="8" t="n">
        <f aca="false">I449*0.1</f>
        <v>0.3</v>
      </c>
    </row>
    <row r="450" customFormat="false" ht="14.25" hidden="false" customHeight="false" outlineLevel="0" collapsed="false">
      <c r="A450" s="6" t="s">
        <v>440</v>
      </c>
      <c r="B450" s="7" t="s">
        <v>467</v>
      </c>
      <c r="C450" s="8" t="n">
        <v>4</v>
      </c>
      <c r="D450" s="8" t="n">
        <f aca="false">C450*0.5</f>
        <v>2</v>
      </c>
      <c r="E450" s="8" t="n">
        <v>4</v>
      </c>
      <c r="F450" s="8" t="n">
        <f aca="false">E450*0.25</f>
        <v>1</v>
      </c>
      <c r="G450" s="8" t="n">
        <v>0</v>
      </c>
      <c r="H450" s="8" t="n">
        <f aca="false">G450*0.3</f>
        <v>0</v>
      </c>
      <c r="I450" s="8" t="n">
        <v>3</v>
      </c>
      <c r="J450" s="8" t="n">
        <f aca="false">I450*0.1</f>
        <v>0.3</v>
      </c>
    </row>
    <row r="451" customFormat="false" ht="14.25" hidden="false" customHeight="false" outlineLevel="0" collapsed="false">
      <c r="A451" s="6" t="s">
        <v>440</v>
      </c>
      <c r="B451" s="7" t="s">
        <v>468</v>
      </c>
      <c r="C451" s="8" t="n">
        <v>1</v>
      </c>
      <c r="D451" s="8" t="n">
        <f aca="false">C451*0.5</f>
        <v>0.5</v>
      </c>
      <c r="E451" s="8" t="n">
        <v>2</v>
      </c>
      <c r="F451" s="8" t="n">
        <f aca="false">E451*0.25</f>
        <v>0.5</v>
      </c>
      <c r="G451" s="8" t="n">
        <v>0</v>
      </c>
      <c r="H451" s="8" t="n">
        <f aca="false">G451*0.3</f>
        <v>0</v>
      </c>
      <c r="I451" s="8" t="n">
        <v>2</v>
      </c>
      <c r="J451" s="8" t="n">
        <f aca="false">I451*0.1</f>
        <v>0.2</v>
      </c>
    </row>
    <row r="452" customFormat="false" ht="14.25" hidden="false" customHeight="false" outlineLevel="0" collapsed="false">
      <c r="A452" s="6" t="s">
        <v>440</v>
      </c>
      <c r="B452" s="7" t="s">
        <v>469</v>
      </c>
      <c r="C452" s="8" t="n">
        <v>6</v>
      </c>
      <c r="D452" s="8" t="n">
        <f aca="false">C452*0.5</f>
        <v>3</v>
      </c>
      <c r="E452" s="8" t="n">
        <v>3</v>
      </c>
      <c r="F452" s="8" t="n">
        <f aca="false">E452*0.25</f>
        <v>0.75</v>
      </c>
      <c r="G452" s="8" t="n">
        <v>0</v>
      </c>
      <c r="H452" s="8" t="n">
        <f aca="false">G452*0.3</f>
        <v>0</v>
      </c>
      <c r="I452" s="8" t="n">
        <v>1</v>
      </c>
      <c r="J452" s="8" t="n">
        <f aca="false">I452*0.1</f>
        <v>0.1</v>
      </c>
    </row>
    <row r="453" customFormat="false" ht="14.25" hidden="false" customHeight="false" outlineLevel="0" collapsed="false">
      <c r="A453" s="6" t="s">
        <v>440</v>
      </c>
      <c r="B453" s="7" t="s">
        <v>470</v>
      </c>
      <c r="C453" s="8" t="n">
        <v>3</v>
      </c>
      <c r="D453" s="8" t="n">
        <f aca="false">C453*0.5</f>
        <v>1.5</v>
      </c>
      <c r="E453" s="8" t="n">
        <v>2</v>
      </c>
      <c r="F453" s="8" t="n">
        <f aca="false">E453*0.25</f>
        <v>0.5</v>
      </c>
      <c r="G453" s="8" t="n">
        <v>0</v>
      </c>
      <c r="H453" s="8" t="n">
        <f aca="false">G453*0.3</f>
        <v>0</v>
      </c>
      <c r="I453" s="8" t="n">
        <v>2</v>
      </c>
      <c r="J453" s="8" t="n">
        <f aca="false">I453*0.1</f>
        <v>0.2</v>
      </c>
    </row>
    <row r="454" customFormat="false" ht="14.25" hidden="false" customHeight="false" outlineLevel="0" collapsed="false">
      <c r="A454" s="6" t="s">
        <v>440</v>
      </c>
      <c r="B454" s="7" t="s">
        <v>471</v>
      </c>
      <c r="C454" s="8" t="n">
        <v>10</v>
      </c>
      <c r="D454" s="8" t="n">
        <f aca="false">C454*0.5</f>
        <v>5</v>
      </c>
      <c r="E454" s="8" t="n">
        <v>0</v>
      </c>
      <c r="F454" s="8" t="n">
        <f aca="false">E454*0.25</f>
        <v>0</v>
      </c>
      <c r="G454" s="8" t="n">
        <v>0</v>
      </c>
      <c r="H454" s="8" t="n">
        <f aca="false">G454*0.3</f>
        <v>0</v>
      </c>
      <c r="I454" s="8" t="n">
        <v>1</v>
      </c>
      <c r="J454" s="8" t="n">
        <f aca="false">I454*0.1</f>
        <v>0.1</v>
      </c>
    </row>
    <row r="455" customFormat="false" ht="14.25" hidden="false" customHeight="false" outlineLevel="0" collapsed="false">
      <c r="A455" s="6" t="s">
        <v>440</v>
      </c>
      <c r="B455" s="7" t="s">
        <v>472</v>
      </c>
      <c r="C455" s="8" t="n">
        <v>0</v>
      </c>
      <c r="D455" s="8" t="n">
        <f aca="false">C455*0.5</f>
        <v>0</v>
      </c>
      <c r="E455" s="8" t="n">
        <v>5</v>
      </c>
      <c r="F455" s="8" t="n">
        <f aca="false">E455*0.25</f>
        <v>1.25</v>
      </c>
      <c r="G455" s="8" t="n">
        <v>0</v>
      </c>
      <c r="H455" s="8" t="n">
        <f aca="false">G455*0.3</f>
        <v>0</v>
      </c>
      <c r="I455" s="8" t="n">
        <v>2</v>
      </c>
      <c r="J455" s="8" t="n">
        <f aca="false">I455*0.1</f>
        <v>0.2</v>
      </c>
    </row>
    <row r="456" customFormat="false" ht="14.25" hidden="false" customHeight="false" outlineLevel="0" collapsed="false">
      <c r="A456" s="6" t="s">
        <v>440</v>
      </c>
      <c r="B456" s="7" t="s">
        <v>473</v>
      </c>
      <c r="C456" s="8" t="n">
        <v>10</v>
      </c>
      <c r="D456" s="8" t="n">
        <f aca="false">C456*0.5</f>
        <v>5</v>
      </c>
      <c r="E456" s="8" t="n">
        <v>1</v>
      </c>
      <c r="F456" s="8" t="n">
        <f aca="false">E456*0.25</f>
        <v>0.25</v>
      </c>
      <c r="G456" s="8" t="n">
        <v>0</v>
      </c>
      <c r="H456" s="8" t="n">
        <f aca="false">G456*0.3</f>
        <v>0</v>
      </c>
      <c r="I456" s="8" t="n">
        <v>1</v>
      </c>
      <c r="J456" s="8" t="n">
        <f aca="false">I456*0.1</f>
        <v>0.1</v>
      </c>
    </row>
    <row r="457" customFormat="false" ht="14.25" hidden="false" customHeight="false" outlineLevel="0" collapsed="false">
      <c r="A457" s="6" t="s">
        <v>474</v>
      </c>
      <c r="B457" s="7" t="s">
        <v>475</v>
      </c>
      <c r="C457" s="8" t="n">
        <v>0</v>
      </c>
      <c r="D457" s="8" t="n">
        <f aca="false">C457*0.5</f>
        <v>0</v>
      </c>
      <c r="E457" s="8" t="n">
        <v>0</v>
      </c>
      <c r="F457" s="8" t="n">
        <f aca="false">E457*0.25</f>
        <v>0</v>
      </c>
      <c r="G457" s="8" t="n">
        <v>0</v>
      </c>
      <c r="H457" s="8" t="n">
        <f aca="false">G457*0.3</f>
        <v>0</v>
      </c>
      <c r="I457" s="8" t="n">
        <v>4</v>
      </c>
      <c r="J457" s="8" t="n">
        <f aca="false">I457*0.1</f>
        <v>0.4</v>
      </c>
    </row>
    <row r="458" customFormat="false" ht="14.25" hidden="false" customHeight="false" outlineLevel="0" collapsed="false">
      <c r="A458" s="6" t="s">
        <v>474</v>
      </c>
      <c r="B458" s="7" t="s">
        <v>476</v>
      </c>
      <c r="C458" s="8" t="n">
        <v>0</v>
      </c>
      <c r="D458" s="8" t="n">
        <f aca="false">C458*0.5</f>
        <v>0</v>
      </c>
      <c r="E458" s="8" t="n">
        <v>1</v>
      </c>
      <c r="F458" s="8" t="n">
        <f aca="false">E458*0.25</f>
        <v>0.25</v>
      </c>
      <c r="G458" s="8" t="n">
        <v>0</v>
      </c>
      <c r="H458" s="8" t="n">
        <f aca="false">G458*0.3</f>
        <v>0</v>
      </c>
      <c r="I458" s="8" t="n">
        <v>5</v>
      </c>
      <c r="J458" s="8" t="n">
        <f aca="false">I458*0.1</f>
        <v>0.5</v>
      </c>
    </row>
    <row r="459" customFormat="false" ht="14.25" hidden="false" customHeight="false" outlineLevel="0" collapsed="false">
      <c r="A459" s="6" t="s">
        <v>474</v>
      </c>
      <c r="B459" s="7" t="s">
        <v>477</v>
      </c>
      <c r="C459" s="8" t="n">
        <v>0</v>
      </c>
      <c r="D459" s="8" t="n">
        <f aca="false">C459*0.5</f>
        <v>0</v>
      </c>
      <c r="E459" s="8" t="n">
        <v>0</v>
      </c>
      <c r="F459" s="8" t="n">
        <f aca="false">E459*0.25</f>
        <v>0</v>
      </c>
      <c r="G459" s="8" t="n">
        <v>0</v>
      </c>
      <c r="H459" s="8" t="n">
        <f aca="false">G459*0.3</f>
        <v>0</v>
      </c>
      <c r="I459" s="8" t="n">
        <v>4</v>
      </c>
      <c r="J459" s="8" t="n">
        <f aca="false">I459*0.1</f>
        <v>0.4</v>
      </c>
    </row>
    <row r="460" customFormat="false" ht="14.25" hidden="false" customHeight="false" outlineLevel="0" collapsed="false">
      <c r="A460" s="6" t="s">
        <v>474</v>
      </c>
      <c r="B460" s="7" t="s">
        <v>478</v>
      </c>
      <c r="C460" s="8" t="n">
        <v>0</v>
      </c>
      <c r="D460" s="8" t="n">
        <f aca="false">C460*0.5</f>
        <v>0</v>
      </c>
      <c r="E460" s="8" t="n">
        <v>2</v>
      </c>
      <c r="F460" s="8" t="n">
        <f aca="false">E460*0.25</f>
        <v>0.5</v>
      </c>
      <c r="G460" s="8" t="n">
        <v>0</v>
      </c>
      <c r="H460" s="8" t="n">
        <f aca="false">G460*0.3</f>
        <v>0</v>
      </c>
      <c r="I460" s="8" t="n">
        <v>5</v>
      </c>
      <c r="J460" s="8" t="n">
        <f aca="false">I460*0.1</f>
        <v>0.5</v>
      </c>
    </row>
    <row r="461" customFormat="false" ht="14.25" hidden="false" customHeight="false" outlineLevel="0" collapsed="false">
      <c r="A461" s="6" t="s">
        <v>474</v>
      </c>
      <c r="B461" s="7" t="s">
        <v>479</v>
      </c>
      <c r="C461" s="8" t="n">
        <v>0</v>
      </c>
      <c r="D461" s="8" t="n">
        <f aca="false">C461*0.5</f>
        <v>0</v>
      </c>
      <c r="E461" s="8" t="n">
        <v>6</v>
      </c>
      <c r="F461" s="8" t="n">
        <f aca="false">E461*0.25</f>
        <v>1.5</v>
      </c>
      <c r="G461" s="8" t="n">
        <v>0</v>
      </c>
      <c r="H461" s="8" t="n">
        <f aca="false">G461*0.3</f>
        <v>0</v>
      </c>
      <c r="I461" s="8" t="n">
        <v>3</v>
      </c>
      <c r="J461" s="8" t="n">
        <f aca="false">I461*0.1</f>
        <v>0.3</v>
      </c>
    </row>
    <row r="462" customFormat="false" ht="14.25" hidden="false" customHeight="false" outlineLevel="0" collapsed="false">
      <c r="A462" s="6" t="s">
        <v>474</v>
      </c>
      <c r="B462" s="7" t="s">
        <v>480</v>
      </c>
      <c r="C462" s="8" t="n">
        <v>0</v>
      </c>
      <c r="D462" s="8" t="n">
        <f aca="false">C462*0.5</f>
        <v>0</v>
      </c>
      <c r="E462" s="8" t="n">
        <v>3</v>
      </c>
      <c r="F462" s="8" t="n">
        <f aca="false">E462*0.25</f>
        <v>0.75</v>
      </c>
      <c r="G462" s="8" t="n">
        <v>0</v>
      </c>
      <c r="H462" s="8" t="n">
        <f aca="false">G462*0.3</f>
        <v>0</v>
      </c>
      <c r="I462" s="8" t="n">
        <v>6</v>
      </c>
      <c r="J462" s="8" t="n">
        <f aca="false">I462*0.1</f>
        <v>0.6</v>
      </c>
    </row>
    <row r="463" customFormat="false" ht="14.25" hidden="false" customHeight="false" outlineLevel="0" collapsed="false">
      <c r="A463" s="6" t="s">
        <v>474</v>
      </c>
      <c r="B463" s="7" t="s">
        <v>481</v>
      </c>
      <c r="C463" s="8" t="n">
        <v>0</v>
      </c>
      <c r="D463" s="8" t="n">
        <f aca="false">C463*0.5</f>
        <v>0</v>
      </c>
      <c r="E463" s="8" t="n">
        <v>0</v>
      </c>
      <c r="F463" s="8" t="n">
        <f aca="false">E463*0.25</f>
        <v>0</v>
      </c>
      <c r="G463" s="8" t="n">
        <v>0</v>
      </c>
      <c r="H463" s="8" t="n">
        <f aca="false">G463*0.3</f>
        <v>0</v>
      </c>
      <c r="I463" s="8" t="n">
        <v>1</v>
      </c>
      <c r="J463" s="8" t="n">
        <f aca="false">I463*0.1</f>
        <v>0.1</v>
      </c>
    </row>
    <row r="464" customFormat="false" ht="14.25" hidden="false" customHeight="false" outlineLevel="0" collapsed="false">
      <c r="A464" s="6" t="s">
        <v>474</v>
      </c>
      <c r="B464" s="7" t="s">
        <v>482</v>
      </c>
      <c r="C464" s="8" t="n">
        <v>0</v>
      </c>
      <c r="D464" s="8" t="n">
        <f aca="false">C464*0.5</f>
        <v>0</v>
      </c>
      <c r="E464" s="8" t="n">
        <v>0</v>
      </c>
      <c r="F464" s="8" t="n">
        <f aca="false">E464*0.25</f>
        <v>0</v>
      </c>
      <c r="G464" s="8" t="n">
        <v>0</v>
      </c>
      <c r="H464" s="8" t="n">
        <f aca="false">G464*0.3</f>
        <v>0</v>
      </c>
      <c r="I464" s="8" t="n">
        <v>4</v>
      </c>
      <c r="J464" s="8" t="n">
        <f aca="false">I464*0.1</f>
        <v>0.4</v>
      </c>
    </row>
    <row r="465" customFormat="false" ht="14.25" hidden="false" customHeight="false" outlineLevel="0" collapsed="false">
      <c r="A465" s="6" t="s">
        <v>474</v>
      </c>
      <c r="B465" s="7" t="s">
        <v>483</v>
      </c>
      <c r="C465" s="8" t="n">
        <v>0</v>
      </c>
      <c r="D465" s="8" t="n">
        <f aca="false">C465*0.5</f>
        <v>0</v>
      </c>
      <c r="E465" s="8" t="n">
        <v>0</v>
      </c>
      <c r="F465" s="8" t="n">
        <f aca="false">E465*0.25</f>
        <v>0</v>
      </c>
      <c r="G465" s="8" t="n">
        <v>0</v>
      </c>
      <c r="H465" s="8" t="n">
        <f aca="false">G465*0.3</f>
        <v>0</v>
      </c>
      <c r="I465" s="8" t="n">
        <v>3</v>
      </c>
      <c r="J465" s="8" t="n">
        <f aca="false">I465*0.1</f>
        <v>0.3</v>
      </c>
    </row>
    <row r="466" customFormat="false" ht="14.25" hidden="false" customHeight="false" outlineLevel="0" collapsed="false">
      <c r="A466" s="6" t="s">
        <v>474</v>
      </c>
      <c r="B466" s="7" t="s">
        <v>484</v>
      </c>
      <c r="C466" s="8" t="n">
        <v>0</v>
      </c>
      <c r="D466" s="8" t="n">
        <f aca="false">C466*0.5</f>
        <v>0</v>
      </c>
      <c r="E466" s="8" t="n">
        <v>0</v>
      </c>
      <c r="F466" s="8" t="n">
        <f aca="false">E466*0.25</f>
        <v>0</v>
      </c>
      <c r="G466" s="8" t="n">
        <v>0</v>
      </c>
      <c r="H466" s="8" t="n">
        <f aca="false">G466*0.3</f>
        <v>0</v>
      </c>
      <c r="I466" s="8" t="n">
        <v>5</v>
      </c>
      <c r="J466" s="8" t="n">
        <f aca="false">I466*0.1</f>
        <v>0.5</v>
      </c>
    </row>
    <row r="467" customFormat="false" ht="14.25" hidden="false" customHeight="false" outlineLevel="0" collapsed="false">
      <c r="A467" s="6" t="s">
        <v>474</v>
      </c>
      <c r="B467" s="7" t="s">
        <v>485</v>
      </c>
      <c r="C467" s="8" t="n">
        <v>0</v>
      </c>
      <c r="D467" s="8" t="n">
        <f aca="false">C467*0.5</f>
        <v>0</v>
      </c>
      <c r="E467" s="8" t="n">
        <v>0</v>
      </c>
      <c r="F467" s="8" t="n">
        <f aca="false">E467*0.25</f>
        <v>0</v>
      </c>
      <c r="G467" s="8" t="n">
        <v>0</v>
      </c>
      <c r="H467" s="8" t="n">
        <f aca="false">G467*0.3</f>
        <v>0</v>
      </c>
      <c r="I467" s="8" t="n">
        <v>5</v>
      </c>
      <c r="J467" s="8" t="n">
        <f aca="false">I467*0.1</f>
        <v>0.5</v>
      </c>
    </row>
    <row r="468" customFormat="false" ht="14.25" hidden="false" customHeight="false" outlineLevel="0" collapsed="false">
      <c r="A468" s="6" t="s">
        <v>474</v>
      </c>
      <c r="B468" s="7" t="s">
        <v>486</v>
      </c>
      <c r="C468" s="8" t="n">
        <v>0</v>
      </c>
      <c r="D468" s="8" t="n">
        <f aca="false">C468*0.5</f>
        <v>0</v>
      </c>
      <c r="E468" s="8" t="n">
        <v>0</v>
      </c>
      <c r="F468" s="8" t="n">
        <f aca="false">E468*0.25</f>
        <v>0</v>
      </c>
      <c r="G468" s="8" t="n">
        <v>0</v>
      </c>
      <c r="H468" s="8" t="n">
        <f aca="false">G468*0.3</f>
        <v>0</v>
      </c>
      <c r="I468" s="8" t="n">
        <v>2</v>
      </c>
      <c r="J468" s="8" t="n">
        <f aca="false">I468*0.1</f>
        <v>0.2</v>
      </c>
    </row>
    <row r="469" customFormat="false" ht="14.25" hidden="false" customHeight="false" outlineLevel="0" collapsed="false">
      <c r="A469" s="6" t="s">
        <v>474</v>
      </c>
      <c r="B469" s="7" t="s">
        <v>487</v>
      </c>
      <c r="C469" s="8" t="n">
        <v>0</v>
      </c>
      <c r="D469" s="8" t="n">
        <f aca="false">C469*0.5</f>
        <v>0</v>
      </c>
      <c r="E469" s="8" t="n">
        <v>3</v>
      </c>
      <c r="F469" s="8" t="n">
        <f aca="false">E469*0.25</f>
        <v>0.75</v>
      </c>
      <c r="G469" s="8" t="n">
        <v>0</v>
      </c>
      <c r="H469" s="8" t="n">
        <f aca="false">G469*0.3</f>
        <v>0</v>
      </c>
      <c r="I469" s="8" t="n">
        <v>6</v>
      </c>
      <c r="J469" s="8" t="n">
        <f aca="false">I469*0.1</f>
        <v>0.6</v>
      </c>
    </row>
    <row r="470" customFormat="false" ht="14.25" hidden="false" customHeight="false" outlineLevel="0" collapsed="false">
      <c r="A470" s="6" t="s">
        <v>474</v>
      </c>
      <c r="B470" s="7" t="s">
        <v>488</v>
      </c>
      <c r="C470" s="8" t="n">
        <v>0</v>
      </c>
      <c r="D470" s="8" t="n">
        <f aca="false">C470*0.5</f>
        <v>0</v>
      </c>
      <c r="E470" s="8" t="n">
        <v>0</v>
      </c>
      <c r="F470" s="8" t="n">
        <f aca="false">E470*0.25</f>
        <v>0</v>
      </c>
      <c r="G470" s="8" t="n">
        <v>0</v>
      </c>
      <c r="H470" s="8" t="n">
        <f aca="false">G470*0.3</f>
        <v>0</v>
      </c>
      <c r="I470" s="8" t="n">
        <v>4</v>
      </c>
      <c r="J470" s="8" t="n">
        <f aca="false">I470*0.1</f>
        <v>0.4</v>
      </c>
    </row>
    <row r="471" customFormat="false" ht="14.25" hidden="false" customHeight="false" outlineLevel="0" collapsed="false">
      <c r="A471" s="6" t="s">
        <v>474</v>
      </c>
      <c r="B471" s="7" t="s">
        <v>489</v>
      </c>
      <c r="C471" s="8" t="n">
        <v>0</v>
      </c>
      <c r="D471" s="8" t="n">
        <f aca="false">C471*0.5</f>
        <v>0</v>
      </c>
      <c r="E471" s="8" t="n">
        <v>1</v>
      </c>
      <c r="F471" s="8" t="n">
        <f aca="false">E471*0.25</f>
        <v>0.25</v>
      </c>
      <c r="G471" s="8" t="n">
        <v>0</v>
      </c>
      <c r="H471" s="8" t="n">
        <f aca="false">G471*0.3</f>
        <v>0</v>
      </c>
      <c r="I471" s="8" t="n">
        <v>5</v>
      </c>
      <c r="J471" s="8" t="n">
        <f aca="false">I471*0.1</f>
        <v>0.5</v>
      </c>
    </row>
    <row r="472" customFormat="false" ht="14.25" hidden="false" customHeight="false" outlineLevel="0" collapsed="false">
      <c r="A472" s="6" t="s">
        <v>474</v>
      </c>
      <c r="B472" s="7" t="s">
        <v>490</v>
      </c>
      <c r="C472" s="8" t="n">
        <v>0</v>
      </c>
      <c r="D472" s="8" t="n">
        <f aca="false">C472*0.5</f>
        <v>0</v>
      </c>
      <c r="E472" s="8" t="n">
        <v>0</v>
      </c>
      <c r="F472" s="8" t="n">
        <f aca="false">E472*0.25</f>
        <v>0</v>
      </c>
      <c r="G472" s="8" t="n">
        <v>0</v>
      </c>
      <c r="H472" s="8" t="n">
        <f aca="false">G472*0.3</f>
        <v>0</v>
      </c>
      <c r="I472" s="8" t="n">
        <v>0</v>
      </c>
      <c r="J472" s="8" t="n">
        <f aca="false">I472*0.1</f>
        <v>0</v>
      </c>
    </row>
    <row r="473" customFormat="false" ht="14.25" hidden="false" customHeight="false" outlineLevel="0" collapsed="false">
      <c r="A473" s="6" t="s">
        <v>474</v>
      </c>
      <c r="B473" s="7" t="s">
        <v>491</v>
      </c>
      <c r="C473" s="8" t="n">
        <v>0</v>
      </c>
      <c r="D473" s="8" t="n">
        <f aca="false">C473*0.5</f>
        <v>0</v>
      </c>
      <c r="E473" s="8" t="n">
        <v>1</v>
      </c>
      <c r="F473" s="8" t="n">
        <f aca="false">E473*0.25</f>
        <v>0.25</v>
      </c>
      <c r="G473" s="8" t="n">
        <v>0</v>
      </c>
      <c r="H473" s="8" t="n">
        <f aca="false">G473*0.3</f>
        <v>0</v>
      </c>
      <c r="I473" s="8" t="n">
        <v>6</v>
      </c>
      <c r="J473" s="8" t="n">
        <f aca="false">I473*0.1</f>
        <v>0.6</v>
      </c>
    </row>
    <row r="474" customFormat="false" ht="14.25" hidden="false" customHeight="false" outlineLevel="0" collapsed="false">
      <c r="A474" s="6" t="s">
        <v>474</v>
      </c>
      <c r="B474" s="7" t="s">
        <v>492</v>
      </c>
      <c r="C474" s="8" t="n">
        <v>1</v>
      </c>
      <c r="D474" s="8" t="n">
        <f aca="false">C474*0.5</f>
        <v>0.5</v>
      </c>
      <c r="E474" s="8" t="n">
        <v>5</v>
      </c>
      <c r="F474" s="8" t="n">
        <f aca="false">E474*0.25</f>
        <v>1.25</v>
      </c>
      <c r="G474" s="8" t="n">
        <v>0</v>
      </c>
      <c r="H474" s="8" t="n">
        <f aca="false">G474*0.3</f>
        <v>0</v>
      </c>
      <c r="I474" s="8" t="n">
        <v>2</v>
      </c>
      <c r="J474" s="8" t="n">
        <f aca="false">I474*0.1</f>
        <v>0.2</v>
      </c>
    </row>
    <row r="475" customFormat="false" ht="14.25" hidden="false" customHeight="false" outlineLevel="0" collapsed="false">
      <c r="A475" s="6" t="s">
        <v>474</v>
      </c>
      <c r="B475" s="7" t="s">
        <v>381</v>
      </c>
      <c r="C475" s="8" t="n">
        <v>0</v>
      </c>
      <c r="D475" s="8" t="n">
        <f aca="false">C475*0.5</f>
        <v>0</v>
      </c>
      <c r="E475" s="8" t="n">
        <v>0</v>
      </c>
      <c r="F475" s="8" t="n">
        <f aca="false">E475*0.25</f>
        <v>0</v>
      </c>
      <c r="G475" s="8" t="n">
        <v>0</v>
      </c>
      <c r="H475" s="8" t="n">
        <f aca="false">G475*0.3</f>
        <v>0</v>
      </c>
      <c r="I475" s="8" t="n">
        <v>8</v>
      </c>
      <c r="J475" s="8" t="n">
        <f aca="false">I475*0.1</f>
        <v>0.8</v>
      </c>
    </row>
    <row r="476" customFormat="false" ht="14.25" hidden="false" customHeight="false" outlineLevel="0" collapsed="false">
      <c r="A476" s="6" t="s">
        <v>474</v>
      </c>
      <c r="B476" s="7" t="s">
        <v>493</v>
      </c>
      <c r="C476" s="8" t="n">
        <v>0</v>
      </c>
      <c r="D476" s="8" t="n">
        <f aca="false">C476*0.5</f>
        <v>0</v>
      </c>
      <c r="E476" s="8" t="n">
        <v>0</v>
      </c>
      <c r="F476" s="8" t="n">
        <f aca="false">E476*0.25</f>
        <v>0</v>
      </c>
      <c r="G476" s="8" t="n">
        <v>0</v>
      </c>
      <c r="H476" s="8" t="n">
        <f aca="false">G476*0.3</f>
        <v>0</v>
      </c>
      <c r="I476" s="8" t="n">
        <v>4</v>
      </c>
      <c r="J476" s="8" t="n">
        <f aca="false">I476*0.1</f>
        <v>0.4</v>
      </c>
    </row>
    <row r="477" customFormat="false" ht="14.25" hidden="false" customHeight="false" outlineLevel="0" collapsed="false">
      <c r="A477" s="6" t="s">
        <v>474</v>
      </c>
      <c r="B477" s="7" t="s">
        <v>494</v>
      </c>
      <c r="C477" s="8" t="n">
        <v>0</v>
      </c>
      <c r="D477" s="8" t="n">
        <f aca="false">C477*0.5</f>
        <v>0</v>
      </c>
      <c r="E477" s="8" t="n">
        <v>1</v>
      </c>
      <c r="F477" s="8" t="n">
        <f aca="false">E477*0.25</f>
        <v>0.25</v>
      </c>
      <c r="G477" s="8" t="n">
        <v>0</v>
      </c>
      <c r="H477" s="8" t="n">
        <f aca="false">G477*0.3</f>
        <v>0</v>
      </c>
      <c r="I477" s="8" t="n">
        <v>6</v>
      </c>
      <c r="J477" s="8" t="n">
        <f aca="false">I477*0.1</f>
        <v>0.6</v>
      </c>
    </row>
    <row r="478" customFormat="false" ht="14.25" hidden="false" customHeight="false" outlineLevel="0" collapsed="false">
      <c r="A478" s="6" t="s">
        <v>474</v>
      </c>
      <c r="B478" s="7" t="s">
        <v>495</v>
      </c>
      <c r="C478" s="8" t="n">
        <v>0</v>
      </c>
      <c r="D478" s="8" t="n">
        <f aca="false">C478*0.5</f>
        <v>0</v>
      </c>
      <c r="E478" s="8" t="n">
        <v>4</v>
      </c>
      <c r="F478" s="8" t="n">
        <f aca="false">E478*0.25</f>
        <v>1</v>
      </c>
      <c r="G478" s="8" t="n">
        <v>0</v>
      </c>
      <c r="H478" s="8" t="n">
        <f aca="false">G478*0.3</f>
        <v>0</v>
      </c>
      <c r="I478" s="8" t="n">
        <v>4</v>
      </c>
      <c r="J478" s="8" t="n">
        <f aca="false">I478*0.1</f>
        <v>0.4</v>
      </c>
    </row>
    <row r="479" customFormat="false" ht="14.25" hidden="false" customHeight="false" outlineLevel="0" collapsed="false">
      <c r="A479" s="6" t="s">
        <v>474</v>
      </c>
      <c r="B479" s="7" t="s">
        <v>496</v>
      </c>
      <c r="C479" s="8" t="n">
        <v>0</v>
      </c>
      <c r="D479" s="8" t="n">
        <f aca="false">C479*0.5</f>
        <v>0</v>
      </c>
      <c r="E479" s="8" t="n">
        <v>0</v>
      </c>
      <c r="F479" s="8" t="n">
        <f aca="false">E479*0.25</f>
        <v>0</v>
      </c>
      <c r="G479" s="8" t="n">
        <v>0</v>
      </c>
      <c r="H479" s="8" t="n">
        <f aca="false">G479*0.3</f>
        <v>0</v>
      </c>
      <c r="I479" s="8" t="n">
        <v>1</v>
      </c>
      <c r="J479" s="8" t="n">
        <f aca="false">I479*0.1</f>
        <v>0.1</v>
      </c>
    </row>
    <row r="480" customFormat="false" ht="14.25" hidden="false" customHeight="false" outlineLevel="0" collapsed="false">
      <c r="A480" s="6" t="s">
        <v>474</v>
      </c>
      <c r="B480" s="7" t="s">
        <v>497</v>
      </c>
      <c r="C480" s="8" t="n">
        <v>3</v>
      </c>
      <c r="D480" s="8" t="n">
        <f aca="false">C480*0.5</f>
        <v>1.5</v>
      </c>
      <c r="E480" s="8" t="n">
        <v>0</v>
      </c>
      <c r="F480" s="8" t="n">
        <f aca="false">E480*0.25</f>
        <v>0</v>
      </c>
      <c r="G480" s="8" t="n">
        <v>0</v>
      </c>
      <c r="H480" s="8" t="n">
        <f aca="false">G480*0.3</f>
        <v>0</v>
      </c>
      <c r="I480" s="8" t="n">
        <v>1</v>
      </c>
      <c r="J480" s="8" t="n">
        <f aca="false">I480*0.1</f>
        <v>0.1</v>
      </c>
    </row>
    <row r="481" customFormat="false" ht="14.25" hidden="false" customHeight="false" outlineLevel="0" collapsed="false">
      <c r="A481" s="6" t="s">
        <v>474</v>
      </c>
      <c r="B481" s="7" t="s">
        <v>498</v>
      </c>
      <c r="C481" s="8" t="n">
        <v>0</v>
      </c>
      <c r="D481" s="8" t="n">
        <f aca="false">C481*0.5</f>
        <v>0</v>
      </c>
      <c r="E481" s="8" t="n">
        <v>0</v>
      </c>
      <c r="F481" s="8" t="n">
        <f aca="false">E481*0.25</f>
        <v>0</v>
      </c>
      <c r="G481" s="8" t="n">
        <v>0</v>
      </c>
      <c r="H481" s="8" t="n">
        <f aca="false">G481*0.3</f>
        <v>0</v>
      </c>
      <c r="I481" s="8" t="n">
        <v>3</v>
      </c>
      <c r="J481" s="8" t="n">
        <f aca="false">I481*0.1</f>
        <v>0.3</v>
      </c>
    </row>
    <row r="482" customFormat="false" ht="14.25" hidden="false" customHeight="false" outlineLevel="0" collapsed="false">
      <c r="A482" s="6" t="s">
        <v>474</v>
      </c>
      <c r="B482" s="7" t="s">
        <v>499</v>
      </c>
      <c r="C482" s="8" t="n">
        <v>9</v>
      </c>
      <c r="D482" s="8" t="n">
        <f aca="false">C482*0.5</f>
        <v>4.5</v>
      </c>
      <c r="E482" s="8" t="n">
        <v>3</v>
      </c>
      <c r="F482" s="8" t="n">
        <f aca="false">E482*0.25</f>
        <v>0.75</v>
      </c>
      <c r="G482" s="8" t="n">
        <v>0</v>
      </c>
      <c r="H482" s="8" t="n">
        <f aca="false">G482*0.3</f>
        <v>0</v>
      </c>
      <c r="I482" s="8" t="n">
        <v>2</v>
      </c>
      <c r="J482" s="8" t="n">
        <f aca="false">I482*0.1</f>
        <v>0.2</v>
      </c>
    </row>
    <row r="483" customFormat="false" ht="14.25" hidden="false" customHeight="false" outlineLevel="0" collapsed="false">
      <c r="A483" s="6" t="s">
        <v>474</v>
      </c>
      <c r="B483" s="7" t="s">
        <v>500</v>
      </c>
      <c r="C483" s="8" t="n">
        <v>5</v>
      </c>
      <c r="D483" s="8" t="n">
        <f aca="false">C483*0.5</f>
        <v>2.5</v>
      </c>
      <c r="E483" s="8" t="n">
        <v>7</v>
      </c>
      <c r="F483" s="8" t="n">
        <f aca="false">E483*0.25</f>
        <v>1.75</v>
      </c>
      <c r="G483" s="8" t="n">
        <v>0</v>
      </c>
      <c r="H483" s="8" t="n">
        <f aca="false">G483*0.3</f>
        <v>0</v>
      </c>
      <c r="I483" s="8" t="n">
        <v>2</v>
      </c>
      <c r="J483" s="8" t="n">
        <f aca="false">I483*0.1</f>
        <v>0.2</v>
      </c>
    </row>
    <row r="484" customFormat="false" ht="14.25" hidden="false" customHeight="false" outlineLevel="0" collapsed="false">
      <c r="A484" s="6" t="s">
        <v>474</v>
      </c>
      <c r="B484" s="7" t="s">
        <v>501</v>
      </c>
      <c r="C484" s="8" t="n">
        <v>0</v>
      </c>
      <c r="D484" s="8" t="n">
        <f aca="false">C484*0.5</f>
        <v>0</v>
      </c>
      <c r="E484" s="8" t="n">
        <v>2</v>
      </c>
      <c r="F484" s="8" t="n">
        <f aca="false">E484*0.25</f>
        <v>0.5</v>
      </c>
      <c r="G484" s="8" t="n">
        <v>0</v>
      </c>
      <c r="H484" s="8" t="n">
        <f aca="false">G484*0.3</f>
        <v>0</v>
      </c>
      <c r="I484" s="8" t="n">
        <v>4</v>
      </c>
      <c r="J484" s="8" t="n">
        <f aca="false">I484*0.1</f>
        <v>0.4</v>
      </c>
    </row>
    <row r="485" customFormat="false" ht="14.25" hidden="false" customHeight="false" outlineLevel="0" collapsed="false">
      <c r="A485" s="6" t="s">
        <v>474</v>
      </c>
      <c r="B485" s="7" t="s">
        <v>502</v>
      </c>
      <c r="C485" s="8" t="n">
        <v>1</v>
      </c>
      <c r="D485" s="8" t="n">
        <f aca="false">C485*0.5</f>
        <v>0.5</v>
      </c>
      <c r="E485" s="8" t="n">
        <v>1</v>
      </c>
      <c r="F485" s="8" t="n">
        <f aca="false">E485*0.25</f>
        <v>0.25</v>
      </c>
      <c r="G485" s="8" t="n">
        <v>0</v>
      </c>
      <c r="H485" s="8" t="n">
        <f aca="false">G485*0.3</f>
        <v>0</v>
      </c>
      <c r="I485" s="8" t="n">
        <v>4</v>
      </c>
      <c r="J485" s="8" t="n">
        <f aca="false">I485*0.1</f>
        <v>0.4</v>
      </c>
    </row>
    <row r="486" customFormat="false" ht="14.25" hidden="false" customHeight="false" outlineLevel="0" collapsed="false">
      <c r="A486" s="6" t="s">
        <v>474</v>
      </c>
      <c r="B486" s="7" t="s">
        <v>503</v>
      </c>
      <c r="C486" s="8" t="n">
        <v>0</v>
      </c>
      <c r="D486" s="8" t="n">
        <f aca="false">C486*0.5</f>
        <v>0</v>
      </c>
      <c r="E486" s="8" t="n">
        <v>0</v>
      </c>
      <c r="F486" s="8" t="n">
        <f aca="false">E486*0.25</f>
        <v>0</v>
      </c>
      <c r="G486" s="8" t="n">
        <v>0</v>
      </c>
      <c r="H486" s="8" t="n">
        <f aca="false">G486*0.3</f>
        <v>0</v>
      </c>
      <c r="I486" s="8" t="n">
        <v>3</v>
      </c>
      <c r="J486" s="8" t="n">
        <f aca="false">I486*0.1</f>
        <v>0.3</v>
      </c>
    </row>
    <row r="487" customFormat="false" ht="14.25" hidden="false" customHeight="false" outlineLevel="0" collapsed="false">
      <c r="A487" s="6" t="s">
        <v>474</v>
      </c>
      <c r="B487" s="7" t="s">
        <v>504</v>
      </c>
      <c r="C487" s="8" t="n">
        <v>6</v>
      </c>
      <c r="D487" s="8" t="n">
        <f aca="false">C487*0.5</f>
        <v>3</v>
      </c>
      <c r="E487" s="8" t="n">
        <v>3</v>
      </c>
      <c r="F487" s="8" t="n">
        <f aca="false">E487*0.25</f>
        <v>0.75</v>
      </c>
      <c r="G487" s="8" t="n">
        <v>0</v>
      </c>
      <c r="H487" s="8" t="n">
        <f aca="false">G487*0.3</f>
        <v>0</v>
      </c>
      <c r="I487" s="8" t="n">
        <v>4</v>
      </c>
      <c r="J487" s="8" t="n">
        <f aca="false">I487*0.1</f>
        <v>0.4</v>
      </c>
    </row>
    <row r="488" customFormat="false" ht="14.25" hidden="false" customHeight="false" outlineLevel="0" collapsed="false">
      <c r="A488" s="6" t="s">
        <v>474</v>
      </c>
      <c r="B488" s="7" t="s">
        <v>505</v>
      </c>
      <c r="C488" s="8" t="n">
        <v>2</v>
      </c>
      <c r="D488" s="8" t="n">
        <f aca="false">C488*0.5</f>
        <v>1</v>
      </c>
      <c r="E488" s="8" t="n">
        <v>7</v>
      </c>
      <c r="F488" s="8" t="n">
        <f aca="false">E488*0.25</f>
        <v>1.75</v>
      </c>
      <c r="G488" s="8" t="n">
        <v>0</v>
      </c>
      <c r="H488" s="8" t="n">
        <f aca="false">G488*0.3</f>
        <v>0</v>
      </c>
      <c r="I488" s="8" t="n">
        <v>1</v>
      </c>
      <c r="J488" s="8" t="n">
        <f aca="false">I488*0.1</f>
        <v>0.1</v>
      </c>
    </row>
    <row r="489" customFormat="false" ht="14.25" hidden="false" customHeight="false" outlineLevel="0" collapsed="false">
      <c r="A489" s="6" t="s">
        <v>474</v>
      </c>
      <c r="B489" s="7" t="s">
        <v>506</v>
      </c>
      <c r="C489" s="8" t="n">
        <v>2</v>
      </c>
      <c r="D489" s="8" t="n">
        <f aca="false">C489*0.5</f>
        <v>1</v>
      </c>
      <c r="E489" s="8" t="n">
        <v>5</v>
      </c>
      <c r="F489" s="8" t="n">
        <f aca="false">E489*0.25</f>
        <v>1.25</v>
      </c>
      <c r="G489" s="8" t="n">
        <v>0</v>
      </c>
      <c r="H489" s="8" t="n">
        <f aca="false">G489*0.3</f>
        <v>0</v>
      </c>
      <c r="I489" s="8" t="n">
        <v>4</v>
      </c>
      <c r="J489" s="8" t="n">
        <f aca="false">I489*0.1</f>
        <v>0.4</v>
      </c>
    </row>
    <row r="490" customFormat="false" ht="14.25" hidden="false" customHeight="false" outlineLevel="0" collapsed="false">
      <c r="A490" s="6" t="s">
        <v>474</v>
      </c>
      <c r="B490" s="7" t="s">
        <v>507</v>
      </c>
      <c r="C490" s="8" t="n">
        <v>1</v>
      </c>
      <c r="D490" s="8" t="n">
        <f aca="false">C490*0.5</f>
        <v>0.5</v>
      </c>
      <c r="E490" s="8" t="n">
        <v>1</v>
      </c>
      <c r="F490" s="8" t="n">
        <f aca="false">E490*0.25</f>
        <v>0.25</v>
      </c>
      <c r="G490" s="8" t="n">
        <v>0</v>
      </c>
      <c r="H490" s="8" t="n">
        <f aca="false">G490*0.3</f>
        <v>0</v>
      </c>
      <c r="I490" s="8" t="n">
        <v>4</v>
      </c>
      <c r="J490" s="8" t="n">
        <f aca="false">I490*0.1</f>
        <v>0.4</v>
      </c>
    </row>
    <row r="491" customFormat="false" ht="14.25" hidden="false" customHeight="false" outlineLevel="0" collapsed="false">
      <c r="A491" s="6" t="s">
        <v>474</v>
      </c>
      <c r="B491" s="7" t="s">
        <v>508</v>
      </c>
      <c r="C491" s="8" t="n">
        <v>0</v>
      </c>
      <c r="D491" s="8" t="n">
        <f aca="false">C491*0.5</f>
        <v>0</v>
      </c>
      <c r="E491" s="8" t="n">
        <v>3</v>
      </c>
      <c r="F491" s="8" t="n">
        <f aca="false">E491*0.25</f>
        <v>0.75</v>
      </c>
      <c r="G491" s="8" t="n">
        <v>0</v>
      </c>
      <c r="H491" s="8" t="n">
        <f aca="false">G491*0.3</f>
        <v>0</v>
      </c>
      <c r="I491" s="8" t="n">
        <v>2</v>
      </c>
      <c r="J491" s="8" t="n">
        <f aca="false">I491*0.1</f>
        <v>0.2</v>
      </c>
    </row>
    <row r="492" customFormat="false" ht="14.25" hidden="false" customHeight="false" outlineLevel="0" collapsed="false">
      <c r="A492" s="6" t="s">
        <v>474</v>
      </c>
      <c r="B492" s="7" t="s">
        <v>509</v>
      </c>
      <c r="C492" s="8" t="n">
        <v>2</v>
      </c>
      <c r="D492" s="8" t="n">
        <f aca="false">C492*0.5</f>
        <v>1</v>
      </c>
      <c r="E492" s="8" t="n">
        <v>4</v>
      </c>
      <c r="F492" s="8" t="n">
        <f aca="false">E492*0.25</f>
        <v>1</v>
      </c>
      <c r="G492" s="8" t="n">
        <v>0</v>
      </c>
      <c r="H492" s="8" t="n">
        <f aca="false">G492*0.3</f>
        <v>0</v>
      </c>
      <c r="I492" s="8" t="n">
        <v>1</v>
      </c>
      <c r="J492" s="8" t="n">
        <f aca="false">I492*0.1</f>
        <v>0.1</v>
      </c>
    </row>
    <row r="493" customFormat="false" ht="14.25" hidden="false" customHeight="false" outlineLevel="0" collapsed="false">
      <c r="A493" s="6" t="s">
        <v>510</v>
      </c>
      <c r="B493" s="7" t="s">
        <v>511</v>
      </c>
      <c r="C493" s="8" t="n">
        <v>2</v>
      </c>
      <c r="D493" s="8" t="n">
        <f aca="false">C493*0.5</f>
        <v>1</v>
      </c>
      <c r="E493" s="8" t="n">
        <v>0</v>
      </c>
      <c r="F493" s="8" t="n">
        <f aca="false">E493*0.25</f>
        <v>0</v>
      </c>
      <c r="G493" s="8" t="n">
        <v>0</v>
      </c>
      <c r="H493" s="8" t="n">
        <f aca="false">G493*0.3</f>
        <v>0</v>
      </c>
      <c r="I493" s="8" t="n">
        <v>4</v>
      </c>
      <c r="J493" s="8" t="n">
        <f aca="false">I493*0.1</f>
        <v>0.4</v>
      </c>
    </row>
    <row r="494" customFormat="false" ht="14.25" hidden="false" customHeight="false" outlineLevel="0" collapsed="false">
      <c r="A494" s="6" t="s">
        <v>510</v>
      </c>
      <c r="B494" s="7" t="s">
        <v>512</v>
      </c>
      <c r="C494" s="8" t="n">
        <v>0</v>
      </c>
      <c r="D494" s="8" t="n">
        <f aca="false">C494*0.5</f>
        <v>0</v>
      </c>
      <c r="E494" s="8" t="n">
        <v>1</v>
      </c>
      <c r="F494" s="8" t="n">
        <f aca="false">E494*0.25</f>
        <v>0.25</v>
      </c>
      <c r="G494" s="8" t="n">
        <v>0</v>
      </c>
      <c r="H494" s="8" t="n">
        <f aca="false">G494*0.3</f>
        <v>0</v>
      </c>
      <c r="I494" s="8" t="n">
        <v>4</v>
      </c>
      <c r="J494" s="8" t="n">
        <f aca="false">I494*0.1</f>
        <v>0.4</v>
      </c>
    </row>
    <row r="495" customFormat="false" ht="14.25" hidden="false" customHeight="false" outlineLevel="0" collapsed="false">
      <c r="A495" s="6" t="s">
        <v>510</v>
      </c>
      <c r="B495" s="7" t="s">
        <v>513</v>
      </c>
      <c r="C495" s="8" t="n">
        <v>0</v>
      </c>
      <c r="D495" s="8" t="n">
        <f aca="false">C495*0.5</f>
        <v>0</v>
      </c>
      <c r="E495" s="8" t="n">
        <v>0</v>
      </c>
      <c r="F495" s="8" t="n">
        <f aca="false">E495*0.25</f>
        <v>0</v>
      </c>
      <c r="G495" s="8" t="n">
        <v>0</v>
      </c>
      <c r="H495" s="8" t="n">
        <f aca="false">G495*0.3</f>
        <v>0</v>
      </c>
      <c r="I495" s="8" t="n">
        <v>6</v>
      </c>
      <c r="J495" s="8" t="n">
        <f aca="false">I495*0.1</f>
        <v>0.6</v>
      </c>
    </row>
    <row r="496" customFormat="false" ht="14.25" hidden="false" customHeight="false" outlineLevel="0" collapsed="false">
      <c r="A496" s="6" t="s">
        <v>510</v>
      </c>
      <c r="B496" s="7" t="s">
        <v>514</v>
      </c>
      <c r="C496" s="8" t="n">
        <v>0</v>
      </c>
      <c r="D496" s="8" t="n">
        <f aca="false">C496*0.5</f>
        <v>0</v>
      </c>
      <c r="E496" s="8" t="n">
        <v>0</v>
      </c>
      <c r="F496" s="8" t="n">
        <f aca="false">E496*0.25</f>
        <v>0</v>
      </c>
      <c r="G496" s="8" t="n">
        <v>0</v>
      </c>
      <c r="H496" s="8" t="n">
        <f aca="false">G496*0.3</f>
        <v>0</v>
      </c>
      <c r="I496" s="8" t="n">
        <v>3</v>
      </c>
      <c r="J496" s="8" t="n">
        <f aca="false">I496*0.1</f>
        <v>0.3</v>
      </c>
    </row>
    <row r="497" customFormat="false" ht="14.25" hidden="false" customHeight="false" outlineLevel="0" collapsed="false">
      <c r="A497" s="6" t="s">
        <v>510</v>
      </c>
      <c r="B497" s="7" t="s">
        <v>515</v>
      </c>
      <c r="C497" s="8" t="n">
        <v>0</v>
      </c>
      <c r="D497" s="8" t="n">
        <f aca="false">C497*0.5</f>
        <v>0</v>
      </c>
      <c r="E497" s="8" t="n">
        <v>0</v>
      </c>
      <c r="F497" s="8" t="n">
        <f aca="false">E497*0.25</f>
        <v>0</v>
      </c>
      <c r="G497" s="8" t="n">
        <v>0</v>
      </c>
      <c r="H497" s="8" t="n">
        <f aca="false">G497*0.3</f>
        <v>0</v>
      </c>
      <c r="I497" s="8" t="n">
        <v>4</v>
      </c>
      <c r="J497" s="8" t="n">
        <f aca="false">I497*0.1</f>
        <v>0.4</v>
      </c>
    </row>
    <row r="498" customFormat="false" ht="14.25" hidden="false" customHeight="false" outlineLevel="0" collapsed="false">
      <c r="A498" s="6" t="s">
        <v>510</v>
      </c>
      <c r="B498" s="7" t="s">
        <v>516</v>
      </c>
      <c r="C498" s="8" t="n">
        <v>0</v>
      </c>
      <c r="D498" s="8" t="n">
        <f aca="false">C498*0.5</f>
        <v>0</v>
      </c>
      <c r="E498" s="8" t="n">
        <v>1</v>
      </c>
      <c r="F498" s="8" t="n">
        <f aca="false">E498*0.25</f>
        <v>0.25</v>
      </c>
      <c r="G498" s="8" t="n">
        <v>0</v>
      </c>
      <c r="H498" s="8" t="n">
        <f aca="false">G498*0.3</f>
        <v>0</v>
      </c>
      <c r="I498" s="8" t="n">
        <v>7</v>
      </c>
      <c r="J498" s="8" t="n">
        <f aca="false">I498*0.1</f>
        <v>0.7</v>
      </c>
    </row>
    <row r="499" customFormat="false" ht="14.25" hidden="false" customHeight="false" outlineLevel="0" collapsed="false">
      <c r="A499" s="6" t="s">
        <v>510</v>
      </c>
      <c r="B499" s="7" t="s">
        <v>517</v>
      </c>
      <c r="C499" s="8" t="n">
        <v>2</v>
      </c>
      <c r="D499" s="8" t="n">
        <f aca="false">C499*0.5</f>
        <v>1</v>
      </c>
      <c r="E499" s="8" t="n">
        <v>1</v>
      </c>
      <c r="F499" s="8" t="n">
        <f aca="false">E499*0.25</f>
        <v>0.25</v>
      </c>
      <c r="G499" s="8" t="n">
        <v>0</v>
      </c>
      <c r="H499" s="8" t="n">
        <f aca="false">G499*0.3</f>
        <v>0</v>
      </c>
      <c r="I499" s="8" t="n">
        <v>3</v>
      </c>
      <c r="J499" s="8" t="n">
        <f aca="false">I499*0.1</f>
        <v>0.3</v>
      </c>
    </row>
    <row r="500" customFormat="false" ht="14.25" hidden="false" customHeight="false" outlineLevel="0" collapsed="false">
      <c r="A500" s="6" t="s">
        <v>510</v>
      </c>
      <c r="B500" s="7" t="s">
        <v>518</v>
      </c>
      <c r="C500" s="8" t="n">
        <v>0</v>
      </c>
      <c r="D500" s="8" t="n">
        <f aca="false">C500*0.5</f>
        <v>0</v>
      </c>
      <c r="E500" s="8" t="n">
        <v>0</v>
      </c>
      <c r="F500" s="8" t="n">
        <f aca="false">E500*0.25</f>
        <v>0</v>
      </c>
      <c r="G500" s="8" t="n">
        <v>0</v>
      </c>
      <c r="H500" s="8" t="n">
        <f aca="false">G500*0.3</f>
        <v>0</v>
      </c>
      <c r="I500" s="8" t="n">
        <v>4</v>
      </c>
      <c r="J500" s="8" t="n">
        <f aca="false">I500*0.1</f>
        <v>0.4</v>
      </c>
    </row>
    <row r="501" customFormat="false" ht="14.25" hidden="false" customHeight="false" outlineLevel="0" collapsed="false">
      <c r="A501" s="6" t="s">
        <v>510</v>
      </c>
      <c r="B501" s="7" t="s">
        <v>519</v>
      </c>
      <c r="C501" s="8" t="n">
        <v>0</v>
      </c>
      <c r="D501" s="8" t="n">
        <f aca="false">C501*0.5</f>
        <v>0</v>
      </c>
      <c r="E501" s="8" t="n">
        <v>0</v>
      </c>
      <c r="F501" s="8" t="n">
        <f aca="false">E501*0.25</f>
        <v>0</v>
      </c>
      <c r="G501" s="8" t="n">
        <v>0</v>
      </c>
      <c r="H501" s="8" t="n">
        <f aca="false">G501*0.3</f>
        <v>0</v>
      </c>
      <c r="I501" s="8" t="n">
        <v>6</v>
      </c>
      <c r="J501" s="8" t="n">
        <f aca="false">I501*0.1</f>
        <v>0.6</v>
      </c>
    </row>
    <row r="502" customFormat="false" ht="14.25" hidden="false" customHeight="false" outlineLevel="0" collapsed="false">
      <c r="A502" s="6" t="s">
        <v>510</v>
      </c>
      <c r="B502" s="7" t="s">
        <v>520</v>
      </c>
      <c r="C502" s="8" t="n">
        <v>0</v>
      </c>
      <c r="D502" s="8" t="n">
        <f aca="false">C502*0.5</f>
        <v>0</v>
      </c>
      <c r="E502" s="8" t="n">
        <v>0</v>
      </c>
      <c r="F502" s="8" t="n">
        <f aca="false">E502*0.25</f>
        <v>0</v>
      </c>
      <c r="G502" s="8" t="n">
        <v>0</v>
      </c>
      <c r="H502" s="8" t="n">
        <f aca="false">G502*0.3</f>
        <v>0</v>
      </c>
      <c r="I502" s="8" t="n">
        <v>2</v>
      </c>
      <c r="J502" s="8" t="n">
        <f aca="false">I502*0.1</f>
        <v>0.2</v>
      </c>
    </row>
    <row r="503" customFormat="false" ht="14.25" hidden="false" customHeight="false" outlineLevel="0" collapsed="false">
      <c r="A503" s="6" t="s">
        <v>510</v>
      </c>
      <c r="B503" s="7" t="s">
        <v>521</v>
      </c>
      <c r="C503" s="8" t="n">
        <v>0</v>
      </c>
      <c r="D503" s="8" t="n">
        <f aca="false">C503*0.5</f>
        <v>0</v>
      </c>
      <c r="E503" s="8" t="n">
        <v>1</v>
      </c>
      <c r="F503" s="8" t="n">
        <f aca="false">E503*0.25</f>
        <v>0.25</v>
      </c>
      <c r="G503" s="8" t="n">
        <v>0</v>
      </c>
      <c r="H503" s="8" t="n">
        <f aca="false">G503*0.3</f>
        <v>0</v>
      </c>
      <c r="I503" s="8" t="n">
        <v>4</v>
      </c>
      <c r="J503" s="8" t="n">
        <f aca="false">I503*0.1</f>
        <v>0.4</v>
      </c>
    </row>
    <row r="504" customFormat="false" ht="14.25" hidden="false" customHeight="false" outlineLevel="0" collapsed="false">
      <c r="A504" s="6" t="s">
        <v>510</v>
      </c>
      <c r="B504" s="7" t="s">
        <v>522</v>
      </c>
      <c r="C504" s="8" t="n">
        <v>0</v>
      </c>
      <c r="D504" s="8" t="n">
        <f aca="false">C504*0.5</f>
        <v>0</v>
      </c>
      <c r="E504" s="8" t="n">
        <v>0</v>
      </c>
      <c r="F504" s="8" t="n">
        <f aca="false">E504*0.25</f>
        <v>0</v>
      </c>
      <c r="G504" s="8" t="n">
        <v>0</v>
      </c>
      <c r="H504" s="8" t="n">
        <f aca="false">G504*0.3</f>
        <v>0</v>
      </c>
      <c r="I504" s="8" t="n">
        <v>2</v>
      </c>
      <c r="J504" s="8" t="n">
        <f aca="false">I504*0.1</f>
        <v>0.2</v>
      </c>
    </row>
    <row r="505" customFormat="false" ht="14.25" hidden="false" customHeight="false" outlineLevel="0" collapsed="false">
      <c r="A505" s="6" t="s">
        <v>510</v>
      </c>
      <c r="B505" s="7" t="s">
        <v>523</v>
      </c>
      <c r="C505" s="8" t="n">
        <v>0</v>
      </c>
      <c r="D505" s="8" t="n">
        <f aca="false">C505*0.5</f>
        <v>0</v>
      </c>
      <c r="E505" s="8" t="n">
        <v>0</v>
      </c>
      <c r="F505" s="8" t="n">
        <f aca="false">E505*0.25</f>
        <v>0</v>
      </c>
      <c r="G505" s="8" t="n">
        <v>0</v>
      </c>
      <c r="H505" s="8" t="n">
        <f aca="false">G505*0.3</f>
        <v>0</v>
      </c>
      <c r="I505" s="8" t="n">
        <v>6</v>
      </c>
      <c r="J505" s="8" t="n">
        <f aca="false">I505*0.1</f>
        <v>0.6</v>
      </c>
    </row>
    <row r="506" customFormat="false" ht="14.25" hidden="false" customHeight="false" outlineLevel="0" collapsed="false">
      <c r="A506" s="6" t="s">
        <v>510</v>
      </c>
      <c r="B506" s="7" t="s">
        <v>524</v>
      </c>
      <c r="C506" s="8" t="n">
        <v>0</v>
      </c>
      <c r="D506" s="8" t="n">
        <f aca="false">C506*0.5</f>
        <v>0</v>
      </c>
      <c r="E506" s="8" t="n">
        <v>0</v>
      </c>
      <c r="F506" s="8" t="n">
        <f aca="false">E506*0.25</f>
        <v>0</v>
      </c>
      <c r="G506" s="8" t="n">
        <v>0</v>
      </c>
      <c r="H506" s="8" t="n">
        <f aca="false">G506*0.3</f>
        <v>0</v>
      </c>
      <c r="I506" s="8" t="n">
        <v>6</v>
      </c>
      <c r="J506" s="8" t="n">
        <f aca="false">I506*0.1</f>
        <v>0.6</v>
      </c>
    </row>
    <row r="507" customFormat="false" ht="14.25" hidden="false" customHeight="false" outlineLevel="0" collapsed="false">
      <c r="A507" s="6" t="s">
        <v>510</v>
      </c>
      <c r="B507" s="7" t="s">
        <v>525</v>
      </c>
      <c r="C507" s="8" t="n">
        <v>1</v>
      </c>
      <c r="D507" s="8" t="n">
        <f aca="false">C507*0.5</f>
        <v>0.5</v>
      </c>
      <c r="E507" s="8" t="n">
        <v>0</v>
      </c>
      <c r="F507" s="8" t="n">
        <f aca="false">E507*0.25</f>
        <v>0</v>
      </c>
      <c r="G507" s="8" t="n">
        <v>0</v>
      </c>
      <c r="H507" s="8" t="n">
        <f aca="false">G507*0.3</f>
        <v>0</v>
      </c>
      <c r="I507" s="8" t="n">
        <v>4</v>
      </c>
      <c r="J507" s="8" t="n">
        <f aca="false">I507*0.1</f>
        <v>0.4</v>
      </c>
    </row>
    <row r="508" customFormat="false" ht="14.25" hidden="false" customHeight="false" outlineLevel="0" collapsed="false">
      <c r="A508" s="6" t="s">
        <v>510</v>
      </c>
      <c r="B508" s="7" t="s">
        <v>526</v>
      </c>
      <c r="C508" s="8" t="n">
        <v>0</v>
      </c>
      <c r="D508" s="8" t="n">
        <f aca="false">C508*0.5</f>
        <v>0</v>
      </c>
      <c r="E508" s="8" t="n">
        <v>0</v>
      </c>
      <c r="F508" s="8" t="n">
        <f aca="false">E508*0.25</f>
        <v>0</v>
      </c>
      <c r="G508" s="8" t="n">
        <v>0</v>
      </c>
      <c r="H508" s="8" t="n">
        <f aca="false">G508*0.3</f>
        <v>0</v>
      </c>
      <c r="I508" s="8" t="n">
        <v>4</v>
      </c>
      <c r="J508" s="8" t="n">
        <f aca="false">I508*0.1</f>
        <v>0.4</v>
      </c>
    </row>
    <row r="509" customFormat="false" ht="14.25" hidden="false" customHeight="false" outlineLevel="0" collapsed="false">
      <c r="A509" s="6" t="s">
        <v>510</v>
      </c>
      <c r="B509" s="7" t="s">
        <v>527</v>
      </c>
      <c r="C509" s="8" t="n">
        <v>1</v>
      </c>
      <c r="D509" s="8" t="n">
        <f aca="false">C509*0.5</f>
        <v>0.5</v>
      </c>
      <c r="E509" s="8" t="n">
        <v>0</v>
      </c>
      <c r="F509" s="8" t="n">
        <f aca="false">E509*0.25</f>
        <v>0</v>
      </c>
      <c r="G509" s="8" t="n">
        <v>0</v>
      </c>
      <c r="H509" s="8" t="n">
        <f aca="false">G509*0.3</f>
        <v>0</v>
      </c>
      <c r="I509" s="8" t="n">
        <v>3</v>
      </c>
      <c r="J509" s="8" t="n">
        <f aca="false">I509*0.1</f>
        <v>0.3</v>
      </c>
    </row>
    <row r="510" customFormat="false" ht="14.25" hidden="false" customHeight="false" outlineLevel="0" collapsed="false">
      <c r="A510" s="6" t="s">
        <v>371</v>
      </c>
      <c r="B510" s="7" t="s">
        <v>528</v>
      </c>
      <c r="C510" s="8" t="n">
        <v>0</v>
      </c>
      <c r="D510" s="8" t="n">
        <f aca="false">C510*0.5</f>
        <v>0</v>
      </c>
      <c r="E510" s="8" t="n">
        <v>0</v>
      </c>
      <c r="F510" s="8" t="n">
        <f aca="false">E510*0.25</f>
        <v>0</v>
      </c>
      <c r="G510" s="8" t="n">
        <v>0</v>
      </c>
      <c r="H510" s="8" t="n">
        <f aca="false">G510*0.3</f>
        <v>0</v>
      </c>
      <c r="I510" s="8" t="n">
        <v>1</v>
      </c>
      <c r="J510" s="8" t="n">
        <f aca="false">I510*0.1</f>
        <v>0.1</v>
      </c>
    </row>
    <row r="511" customFormat="false" ht="14.25" hidden="false" customHeight="false" outlineLevel="0" collapsed="false">
      <c r="A511" s="6" t="s">
        <v>510</v>
      </c>
      <c r="B511" s="7" t="s">
        <v>529</v>
      </c>
      <c r="C511" s="8" t="n">
        <v>1</v>
      </c>
      <c r="D511" s="8" t="n">
        <f aca="false">C511*0.5</f>
        <v>0.5</v>
      </c>
      <c r="E511" s="8" t="n">
        <v>1</v>
      </c>
      <c r="F511" s="8" t="n">
        <f aca="false">E511*0.25</f>
        <v>0.25</v>
      </c>
      <c r="G511" s="8" t="n">
        <v>0</v>
      </c>
      <c r="H511" s="8" t="n">
        <f aca="false">G511*0.3</f>
        <v>0</v>
      </c>
      <c r="I511" s="8" t="n">
        <v>4</v>
      </c>
      <c r="J511" s="8" t="n">
        <f aca="false">I511*0.1</f>
        <v>0.4</v>
      </c>
    </row>
    <row r="512" customFormat="false" ht="14.25" hidden="false" customHeight="false" outlineLevel="0" collapsed="false">
      <c r="A512" s="6" t="s">
        <v>510</v>
      </c>
      <c r="B512" s="7" t="s">
        <v>530</v>
      </c>
      <c r="C512" s="8" t="n">
        <v>0</v>
      </c>
      <c r="D512" s="8" t="n">
        <f aca="false">C512*0.5</f>
        <v>0</v>
      </c>
      <c r="E512" s="8" t="n">
        <v>1</v>
      </c>
      <c r="F512" s="8" t="n">
        <f aca="false">E512*0.25</f>
        <v>0.25</v>
      </c>
      <c r="G512" s="8" t="n">
        <v>0</v>
      </c>
      <c r="H512" s="8" t="n">
        <f aca="false">G512*0.3</f>
        <v>0</v>
      </c>
      <c r="I512" s="8" t="n">
        <v>5</v>
      </c>
      <c r="J512" s="8" t="n">
        <f aca="false">I512*0.1</f>
        <v>0.5</v>
      </c>
    </row>
    <row r="513" customFormat="false" ht="14.25" hidden="false" customHeight="false" outlineLevel="0" collapsed="false">
      <c r="A513" s="6" t="s">
        <v>510</v>
      </c>
      <c r="B513" s="7" t="s">
        <v>531</v>
      </c>
      <c r="C513" s="8" t="n">
        <v>1</v>
      </c>
      <c r="D513" s="8" t="n">
        <f aca="false">C513*0.5</f>
        <v>0.5</v>
      </c>
      <c r="E513" s="8" t="n">
        <v>0</v>
      </c>
      <c r="F513" s="8" t="n">
        <f aca="false">E513*0.25</f>
        <v>0</v>
      </c>
      <c r="G513" s="8" t="n">
        <v>0</v>
      </c>
      <c r="H513" s="8" t="n">
        <f aca="false">G513*0.3</f>
        <v>0</v>
      </c>
      <c r="I513" s="8" t="n">
        <v>4</v>
      </c>
      <c r="J513" s="8" t="n">
        <f aca="false">I513*0.1</f>
        <v>0.4</v>
      </c>
    </row>
    <row r="514" customFormat="false" ht="14.25" hidden="false" customHeight="false" outlineLevel="0" collapsed="false">
      <c r="A514" s="6" t="s">
        <v>510</v>
      </c>
      <c r="B514" s="7" t="s">
        <v>532</v>
      </c>
      <c r="C514" s="8" t="n">
        <v>2</v>
      </c>
      <c r="D514" s="8" t="n">
        <f aca="false">C514*0.5</f>
        <v>1</v>
      </c>
      <c r="E514" s="8" t="n">
        <v>0</v>
      </c>
      <c r="F514" s="8" t="n">
        <f aca="false">E514*0.25</f>
        <v>0</v>
      </c>
      <c r="G514" s="8" t="n">
        <v>0</v>
      </c>
      <c r="H514" s="8" t="n">
        <f aca="false">G514*0.3</f>
        <v>0</v>
      </c>
      <c r="I514" s="8" t="n">
        <v>4</v>
      </c>
      <c r="J514" s="8" t="n">
        <f aca="false">I514*0.1</f>
        <v>0.4</v>
      </c>
    </row>
    <row r="515" customFormat="false" ht="14.25" hidden="false" customHeight="false" outlineLevel="0" collapsed="false">
      <c r="A515" s="6" t="s">
        <v>510</v>
      </c>
      <c r="B515" s="7" t="s">
        <v>533</v>
      </c>
      <c r="C515" s="8" t="n">
        <v>0</v>
      </c>
      <c r="D515" s="8" t="n">
        <f aca="false">C515*0.5</f>
        <v>0</v>
      </c>
      <c r="E515" s="8" t="n">
        <v>0</v>
      </c>
      <c r="F515" s="8" t="n">
        <f aca="false">E515*0.25</f>
        <v>0</v>
      </c>
      <c r="G515" s="8" t="n">
        <v>0</v>
      </c>
      <c r="H515" s="8" t="n">
        <f aca="false">G515*0.3</f>
        <v>0</v>
      </c>
      <c r="I515" s="8" t="n">
        <v>5</v>
      </c>
      <c r="J515" s="8" t="n">
        <f aca="false">I515*0.1</f>
        <v>0.5</v>
      </c>
    </row>
    <row r="516" customFormat="false" ht="14.25" hidden="false" customHeight="false" outlineLevel="0" collapsed="false">
      <c r="A516" s="6" t="s">
        <v>510</v>
      </c>
      <c r="B516" s="7" t="s">
        <v>534</v>
      </c>
      <c r="C516" s="8" t="n">
        <v>0</v>
      </c>
      <c r="D516" s="8" t="n">
        <f aca="false">C516*0.5</f>
        <v>0</v>
      </c>
      <c r="E516" s="8" t="n">
        <v>2</v>
      </c>
      <c r="F516" s="8" t="n">
        <f aca="false">E516*0.25</f>
        <v>0.5</v>
      </c>
      <c r="G516" s="8" t="n">
        <v>0</v>
      </c>
      <c r="H516" s="8" t="n">
        <f aca="false">G516*0.3</f>
        <v>0</v>
      </c>
      <c r="I516" s="8" t="n">
        <v>6</v>
      </c>
      <c r="J516" s="8" t="n">
        <f aca="false">I516*0.1</f>
        <v>0.6</v>
      </c>
    </row>
    <row r="517" customFormat="false" ht="14.25" hidden="false" customHeight="false" outlineLevel="0" collapsed="false">
      <c r="A517" s="6" t="s">
        <v>510</v>
      </c>
      <c r="B517" s="7" t="s">
        <v>535</v>
      </c>
      <c r="C517" s="8" t="n">
        <v>3</v>
      </c>
      <c r="D517" s="8" t="n">
        <f aca="false">C517*0.5</f>
        <v>1.5</v>
      </c>
      <c r="E517" s="8" t="n">
        <v>3</v>
      </c>
      <c r="F517" s="8" t="n">
        <f aca="false">E517*0.25</f>
        <v>0.75</v>
      </c>
      <c r="G517" s="8" t="n">
        <v>0</v>
      </c>
      <c r="H517" s="8" t="n">
        <f aca="false">G517*0.3</f>
        <v>0</v>
      </c>
      <c r="I517" s="8" t="n">
        <v>2</v>
      </c>
      <c r="J517" s="8" t="n">
        <f aca="false">I517*0.1</f>
        <v>0.2</v>
      </c>
    </row>
    <row r="518" customFormat="false" ht="14.25" hidden="false" customHeight="false" outlineLevel="0" collapsed="false">
      <c r="A518" s="6" t="s">
        <v>510</v>
      </c>
      <c r="B518" s="7" t="s">
        <v>536</v>
      </c>
      <c r="C518" s="8" t="n">
        <v>0</v>
      </c>
      <c r="D518" s="8" t="n">
        <f aca="false">C518*0.5</f>
        <v>0</v>
      </c>
      <c r="E518" s="8" t="n">
        <v>1</v>
      </c>
      <c r="F518" s="8" t="n">
        <f aca="false">E518*0.25</f>
        <v>0.25</v>
      </c>
      <c r="G518" s="8" t="n">
        <v>0</v>
      </c>
      <c r="H518" s="8" t="n">
        <f aca="false">G518*0.3</f>
        <v>0</v>
      </c>
      <c r="I518" s="8" t="n">
        <v>4</v>
      </c>
      <c r="J518" s="8" t="n">
        <f aca="false">I518*0.1</f>
        <v>0.4</v>
      </c>
    </row>
    <row r="519" customFormat="false" ht="14.25" hidden="false" customHeight="false" outlineLevel="0" collapsed="false">
      <c r="A519" s="6" t="s">
        <v>510</v>
      </c>
      <c r="B519" s="7" t="s">
        <v>537</v>
      </c>
      <c r="C519" s="8" t="n">
        <v>0</v>
      </c>
      <c r="D519" s="8" t="n">
        <f aca="false">C519*0.5</f>
        <v>0</v>
      </c>
      <c r="E519" s="8" t="n">
        <v>0</v>
      </c>
      <c r="F519" s="8" t="n">
        <f aca="false">E519*0.25</f>
        <v>0</v>
      </c>
      <c r="G519" s="8" t="n">
        <v>0</v>
      </c>
      <c r="H519" s="8" t="n">
        <f aca="false">G519*0.3</f>
        <v>0</v>
      </c>
      <c r="I519" s="8" t="n">
        <v>5</v>
      </c>
      <c r="J519" s="8" t="n">
        <f aca="false">I519*0.1</f>
        <v>0.5</v>
      </c>
    </row>
    <row r="520" customFormat="false" ht="14.25" hidden="false" customHeight="false" outlineLevel="0" collapsed="false">
      <c r="A520" s="6" t="s">
        <v>510</v>
      </c>
      <c r="B520" s="7" t="s">
        <v>538</v>
      </c>
      <c r="C520" s="8" t="n">
        <v>0</v>
      </c>
      <c r="D520" s="8" t="n">
        <f aca="false">C520*0.5</f>
        <v>0</v>
      </c>
      <c r="E520" s="8" t="n">
        <v>2</v>
      </c>
      <c r="F520" s="8" t="n">
        <f aca="false">E520*0.25</f>
        <v>0.5</v>
      </c>
      <c r="G520" s="8" t="n">
        <v>0</v>
      </c>
      <c r="H520" s="8" t="n">
        <f aca="false">G520*0.3</f>
        <v>0</v>
      </c>
      <c r="I520" s="8" t="n">
        <v>4</v>
      </c>
      <c r="J520" s="8" t="n">
        <f aca="false">I520*0.1</f>
        <v>0.4</v>
      </c>
    </row>
    <row r="521" customFormat="false" ht="14.25" hidden="false" customHeight="false" outlineLevel="0" collapsed="false">
      <c r="A521" s="6" t="s">
        <v>510</v>
      </c>
      <c r="B521" s="7" t="s">
        <v>539</v>
      </c>
      <c r="C521" s="8" t="n">
        <v>1</v>
      </c>
      <c r="D521" s="8" t="n">
        <f aca="false">C521*0.5</f>
        <v>0.5</v>
      </c>
      <c r="E521" s="8" t="n">
        <v>0</v>
      </c>
      <c r="F521" s="8" t="n">
        <f aca="false">E521*0.25</f>
        <v>0</v>
      </c>
      <c r="G521" s="8" t="n">
        <v>0</v>
      </c>
      <c r="H521" s="8" t="n">
        <f aca="false">G521*0.3</f>
        <v>0</v>
      </c>
      <c r="I521" s="8" t="n">
        <v>0</v>
      </c>
      <c r="J521" s="8" t="n">
        <f aca="false">I521*0.1</f>
        <v>0</v>
      </c>
    </row>
    <row r="522" customFormat="false" ht="14.25" hidden="false" customHeight="false" outlineLevel="0" collapsed="false">
      <c r="A522" s="6" t="s">
        <v>510</v>
      </c>
      <c r="B522" s="7" t="s">
        <v>540</v>
      </c>
      <c r="C522" s="8" t="n">
        <v>0</v>
      </c>
      <c r="D522" s="8" t="n">
        <f aca="false">C522*0.5</f>
        <v>0</v>
      </c>
      <c r="E522" s="8" t="n">
        <v>0</v>
      </c>
      <c r="F522" s="8" t="n">
        <f aca="false">E522*0.25</f>
        <v>0</v>
      </c>
      <c r="G522" s="8" t="n">
        <v>0</v>
      </c>
      <c r="H522" s="8" t="n">
        <f aca="false">G522*0.3</f>
        <v>0</v>
      </c>
      <c r="I522" s="8" t="n">
        <v>4</v>
      </c>
      <c r="J522" s="8" t="n">
        <f aca="false">I522*0.1</f>
        <v>0.4</v>
      </c>
    </row>
    <row r="523" customFormat="false" ht="14.25" hidden="false" customHeight="false" outlineLevel="0" collapsed="false">
      <c r="A523" s="6" t="s">
        <v>510</v>
      </c>
      <c r="B523" s="7" t="s">
        <v>541</v>
      </c>
      <c r="C523" s="8" t="n">
        <v>1</v>
      </c>
      <c r="D523" s="8" t="n">
        <f aca="false">C523*0.5</f>
        <v>0.5</v>
      </c>
      <c r="E523" s="8" t="n">
        <v>0</v>
      </c>
      <c r="F523" s="8" t="n">
        <f aca="false">E523*0.25</f>
        <v>0</v>
      </c>
      <c r="G523" s="8" t="n">
        <v>0</v>
      </c>
      <c r="H523" s="8" t="n">
        <f aca="false">G523*0.3</f>
        <v>0</v>
      </c>
      <c r="I523" s="8" t="n">
        <v>4</v>
      </c>
      <c r="J523" s="8" t="n">
        <f aca="false">I523*0.1</f>
        <v>0.4</v>
      </c>
    </row>
    <row r="524" customFormat="false" ht="14.25" hidden="false" customHeight="false" outlineLevel="0" collapsed="false">
      <c r="A524" s="6" t="s">
        <v>371</v>
      </c>
      <c r="B524" s="7" t="s">
        <v>542</v>
      </c>
      <c r="C524" s="8" t="n">
        <v>0</v>
      </c>
      <c r="D524" s="8" t="n">
        <f aca="false">C524*0.5</f>
        <v>0</v>
      </c>
      <c r="E524" s="8" t="n">
        <v>1</v>
      </c>
      <c r="F524" s="8" t="n">
        <f aca="false">E524*0.25</f>
        <v>0.25</v>
      </c>
      <c r="G524" s="8" t="n">
        <v>0</v>
      </c>
      <c r="H524" s="8" t="n">
        <f aca="false">G524*0.3</f>
        <v>0</v>
      </c>
      <c r="I524" s="8" t="n">
        <v>3</v>
      </c>
      <c r="J524" s="8" t="n">
        <f aca="false">I524*0.1</f>
        <v>0.3</v>
      </c>
    </row>
    <row r="525" customFormat="false" ht="14.25" hidden="false" customHeight="false" outlineLevel="0" collapsed="false">
      <c r="A525" s="6" t="s">
        <v>510</v>
      </c>
      <c r="B525" s="7" t="s">
        <v>543</v>
      </c>
      <c r="C525" s="8" t="n">
        <v>0</v>
      </c>
      <c r="D525" s="8" t="n">
        <f aca="false">C525*0.5</f>
        <v>0</v>
      </c>
      <c r="E525" s="8" t="n">
        <v>0</v>
      </c>
      <c r="F525" s="8" t="n">
        <f aca="false">E525*0.25</f>
        <v>0</v>
      </c>
      <c r="G525" s="8" t="n">
        <v>0</v>
      </c>
      <c r="H525" s="8" t="n">
        <f aca="false">G525*0.3</f>
        <v>0</v>
      </c>
      <c r="I525" s="8" t="n">
        <v>4</v>
      </c>
      <c r="J525" s="8" t="n">
        <f aca="false">I525*0.1</f>
        <v>0.4</v>
      </c>
    </row>
    <row r="526" customFormat="false" ht="14.25" hidden="false" customHeight="false" outlineLevel="0" collapsed="false">
      <c r="A526" s="6" t="s">
        <v>510</v>
      </c>
      <c r="B526" s="7" t="s">
        <v>544</v>
      </c>
      <c r="C526" s="8" t="n">
        <v>0</v>
      </c>
      <c r="D526" s="8" t="n">
        <f aca="false">C526*0.5</f>
        <v>0</v>
      </c>
      <c r="E526" s="8" t="n">
        <v>0</v>
      </c>
      <c r="F526" s="8" t="n">
        <f aca="false">E526*0.25</f>
        <v>0</v>
      </c>
      <c r="G526" s="8" t="n">
        <v>0</v>
      </c>
      <c r="H526" s="8" t="n">
        <f aca="false">G526*0.3</f>
        <v>0</v>
      </c>
      <c r="I526" s="8" t="n">
        <v>5</v>
      </c>
      <c r="J526" s="8" t="n">
        <f aca="false">I526*0.1</f>
        <v>0.5</v>
      </c>
    </row>
    <row r="527" customFormat="false" ht="14.25" hidden="false" customHeight="false" outlineLevel="0" collapsed="false">
      <c r="A527" s="6" t="s">
        <v>335</v>
      </c>
      <c r="B527" s="7" t="s">
        <v>545</v>
      </c>
      <c r="C527" s="8" t="n">
        <v>0</v>
      </c>
      <c r="D527" s="8" t="n">
        <f aca="false">C527*0.5</f>
        <v>0</v>
      </c>
      <c r="E527" s="8" t="n">
        <v>1</v>
      </c>
      <c r="F527" s="8" t="n">
        <f aca="false">E527*0.25</f>
        <v>0.25</v>
      </c>
      <c r="G527" s="8" t="n">
        <v>0</v>
      </c>
      <c r="H527" s="8" t="n">
        <f aca="false">G527*0.3</f>
        <v>0</v>
      </c>
      <c r="I527" s="8" t="n">
        <v>1</v>
      </c>
      <c r="J527" s="8" t="n">
        <f aca="false">I527*0.1</f>
        <v>0.1</v>
      </c>
    </row>
    <row r="528" customFormat="false" ht="14.25" hidden="false" customHeight="false" outlineLevel="0" collapsed="false">
      <c r="A528" s="6" t="s">
        <v>546</v>
      </c>
      <c r="B528" s="7" t="s">
        <v>547</v>
      </c>
      <c r="C528" s="8" t="n">
        <v>0</v>
      </c>
      <c r="D528" s="8" t="n">
        <f aca="false">C528*0.5</f>
        <v>0</v>
      </c>
      <c r="E528" s="8" t="n">
        <v>1</v>
      </c>
      <c r="F528" s="8" t="n">
        <f aca="false">E528*0.25</f>
        <v>0.25</v>
      </c>
      <c r="G528" s="8" t="n">
        <v>0</v>
      </c>
      <c r="H528" s="8" t="n">
        <f aca="false">G528*0.3</f>
        <v>0</v>
      </c>
      <c r="I528" s="8" t="n">
        <v>8</v>
      </c>
      <c r="J528" s="8" t="n">
        <f aca="false">I528*0.1</f>
        <v>0.8</v>
      </c>
    </row>
    <row r="529" customFormat="false" ht="14.25" hidden="false" customHeight="false" outlineLevel="0" collapsed="false">
      <c r="A529" s="6" t="s">
        <v>546</v>
      </c>
      <c r="B529" s="7" t="s">
        <v>548</v>
      </c>
      <c r="C529" s="8" t="n">
        <v>0</v>
      </c>
      <c r="D529" s="8" t="n">
        <f aca="false">C529*0.5</f>
        <v>0</v>
      </c>
      <c r="E529" s="8" t="n">
        <v>0</v>
      </c>
      <c r="F529" s="8" t="n">
        <f aca="false">E529*0.25</f>
        <v>0</v>
      </c>
      <c r="G529" s="8" t="n">
        <v>0</v>
      </c>
      <c r="H529" s="8" t="n">
        <f aca="false">G529*0.3</f>
        <v>0</v>
      </c>
      <c r="I529" s="8" t="n">
        <v>7</v>
      </c>
      <c r="J529" s="8" t="n">
        <f aca="false">I529*0.1</f>
        <v>0.7</v>
      </c>
    </row>
    <row r="530" customFormat="false" ht="14.25" hidden="false" customHeight="false" outlineLevel="0" collapsed="false">
      <c r="A530" s="6" t="s">
        <v>546</v>
      </c>
      <c r="B530" s="7" t="s">
        <v>549</v>
      </c>
      <c r="C530" s="8" t="n">
        <v>0</v>
      </c>
      <c r="D530" s="8" t="n">
        <f aca="false">C530*0.5</f>
        <v>0</v>
      </c>
      <c r="E530" s="8" t="n">
        <v>0</v>
      </c>
      <c r="F530" s="8" t="n">
        <f aca="false">E530*0.25</f>
        <v>0</v>
      </c>
      <c r="G530" s="8" t="n">
        <v>0</v>
      </c>
      <c r="H530" s="8" t="n">
        <f aca="false">G530*0.3</f>
        <v>0</v>
      </c>
      <c r="I530" s="8" t="n">
        <v>5</v>
      </c>
      <c r="J530" s="8" t="n">
        <f aca="false">I530*0.1</f>
        <v>0.5</v>
      </c>
    </row>
    <row r="531" customFormat="false" ht="14.25" hidden="false" customHeight="false" outlineLevel="0" collapsed="false">
      <c r="A531" s="6" t="s">
        <v>546</v>
      </c>
      <c r="B531" s="7" t="s">
        <v>550</v>
      </c>
      <c r="C531" s="8" t="n">
        <v>0</v>
      </c>
      <c r="D531" s="8" t="n">
        <f aca="false">C531*0.5</f>
        <v>0</v>
      </c>
      <c r="E531" s="8" t="n">
        <v>0</v>
      </c>
      <c r="F531" s="8" t="n">
        <f aca="false">E531*0.25</f>
        <v>0</v>
      </c>
      <c r="G531" s="8" t="n">
        <v>0</v>
      </c>
      <c r="H531" s="8" t="n">
        <f aca="false">G531*0.3</f>
        <v>0</v>
      </c>
      <c r="I531" s="8" t="n">
        <v>5</v>
      </c>
      <c r="J531" s="8" t="n">
        <f aca="false">I531*0.1</f>
        <v>0.5</v>
      </c>
    </row>
    <row r="532" customFormat="false" ht="14.25" hidden="false" customHeight="false" outlineLevel="0" collapsed="false">
      <c r="A532" s="6" t="s">
        <v>546</v>
      </c>
      <c r="B532" s="7" t="s">
        <v>551</v>
      </c>
      <c r="C532" s="8" t="n">
        <v>0</v>
      </c>
      <c r="D532" s="8" t="n">
        <f aca="false">C532*0.5</f>
        <v>0</v>
      </c>
      <c r="E532" s="8" t="n">
        <v>0</v>
      </c>
      <c r="F532" s="8" t="n">
        <f aca="false">E532*0.25</f>
        <v>0</v>
      </c>
      <c r="G532" s="8" t="n">
        <v>0</v>
      </c>
      <c r="H532" s="8" t="n">
        <f aca="false">G532*0.3</f>
        <v>0</v>
      </c>
      <c r="I532" s="8" t="n">
        <v>5</v>
      </c>
      <c r="J532" s="8" t="n">
        <f aca="false">I532*0.1</f>
        <v>0.5</v>
      </c>
    </row>
    <row r="533" customFormat="false" ht="14.25" hidden="false" customHeight="false" outlineLevel="0" collapsed="false">
      <c r="A533" s="6" t="s">
        <v>546</v>
      </c>
      <c r="B533" s="7" t="s">
        <v>552</v>
      </c>
      <c r="C533" s="8" t="n">
        <v>0</v>
      </c>
      <c r="D533" s="8" t="n">
        <f aca="false">C533*0.5</f>
        <v>0</v>
      </c>
      <c r="E533" s="8" t="n">
        <v>1</v>
      </c>
      <c r="F533" s="8" t="n">
        <f aca="false">E533*0.25</f>
        <v>0.25</v>
      </c>
      <c r="G533" s="8" t="n">
        <v>0</v>
      </c>
      <c r="H533" s="8" t="n">
        <f aca="false">G533*0.3</f>
        <v>0</v>
      </c>
      <c r="I533" s="8" t="n">
        <v>4</v>
      </c>
      <c r="J533" s="8" t="n">
        <f aca="false">I533*0.1</f>
        <v>0.4</v>
      </c>
    </row>
    <row r="534" customFormat="false" ht="14.25" hidden="false" customHeight="false" outlineLevel="0" collapsed="false">
      <c r="A534" s="6" t="s">
        <v>546</v>
      </c>
      <c r="B534" s="7" t="s">
        <v>553</v>
      </c>
      <c r="C534" s="8" t="n">
        <v>0</v>
      </c>
      <c r="D534" s="8" t="n">
        <f aca="false">C534*0.5</f>
        <v>0</v>
      </c>
      <c r="E534" s="8" t="n">
        <v>0</v>
      </c>
      <c r="F534" s="8" t="n">
        <f aca="false">E534*0.25</f>
        <v>0</v>
      </c>
      <c r="G534" s="8" t="n">
        <v>0</v>
      </c>
      <c r="H534" s="8" t="n">
        <f aca="false">G534*0.3</f>
        <v>0</v>
      </c>
      <c r="I534" s="8" t="n">
        <v>6</v>
      </c>
      <c r="J534" s="8" t="n">
        <f aca="false">I534*0.1</f>
        <v>0.6</v>
      </c>
    </row>
    <row r="535" customFormat="false" ht="14.25" hidden="false" customHeight="false" outlineLevel="0" collapsed="false">
      <c r="A535" s="6" t="s">
        <v>546</v>
      </c>
      <c r="B535" s="7" t="s">
        <v>554</v>
      </c>
      <c r="C535" s="8" t="n">
        <v>0</v>
      </c>
      <c r="D535" s="8" t="n">
        <f aca="false">C535*0.5</f>
        <v>0</v>
      </c>
      <c r="E535" s="8" t="n">
        <v>0</v>
      </c>
      <c r="F535" s="8" t="n">
        <f aca="false">E535*0.25</f>
        <v>0</v>
      </c>
      <c r="G535" s="8" t="n">
        <v>0</v>
      </c>
      <c r="H535" s="8" t="n">
        <f aca="false">G535*0.3</f>
        <v>0</v>
      </c>
      <c r="I535" s="8" t="n">
        <v>5</v>
      </c>
      <c r="J535" s="8" t="n">
        <f aca="false">I535*0.1</f>
        <v>0.5</v>
      </c>
    </row>
    <row r="536" customFormat="false" ht="14.25" hidden="false" customHeight="false" outlineLevel="0" collapsed="false">
      <c r="A536" s="6" t="s">
        <v>546</v>
      </c>
      <c r="B536" s="7" t="s">
        <v>555</v>
      </c>
      <c r="C536" s="8" t="n">
        <v>0</v>
      </c>
      <c r="D536" s="8" t="n">
        <f aca="false">C536*0.5</f>
        <v>0</v>
      </c>
      <c r="E536" s="8" t="n">
        <v>0</v>
      </c>
      <c r="F536" s="8" t="n">
        <f aca="false">E536*0.25</f>
        <v>0</v>
      </c>
      <c r="G536" s="8" t="n">
        <v>0</v>
      </c>
      <c r="H536" s="8" t="n">
        <f aca="false">G536*0.3</f>
        <v>0</v>
      </c>
      <c r="I536" s="8" t="n">
        <v>6</v>
      </c>
      <c r="J536" s="8" t="n">
        <f aca="false">I536*0.1</f>
        <v>0.6</v>
      </c>
    </row>
    <row r="537" customFormat="false" ht="14.25" hidden="false" customHeight="false" outlineLevel="0" collapsed="false">
      <c r="A537" s="6" t="s">
        <v>546</v>
      </c>
      <c r="B537" s="7" t="s">
        <v>556</v>
      </c>
      <c r="C537" s="8" t="n">
        <v>0</v>
      </c>
      <c r="D537" s="8" t="n">
        <f aca="false">C537*0.5</f>
        <v>0</v>
      </c>
      <c r="E537" s="8" t="n">
        <v>2</v>
      </c>
      <c r="F537" s="8" t="n">
        <f aca="false">E537*0.25</f>
        <v>0.5</v>
      </c>
      <c r="G537" s="8" t="n">
        <v>0</v>
      </c>
      <c r="H537" s="8" t="n">
        <f aca="false">G537*0.3</f>
        <v>0</v>
      </c>
      <c r="I537" s="8" t="n">
        <v>5</v>
      </c>
      <c r="J537" s="8" t="n">
        <f aca="false">I537*0.1</f>
        <v>0.5</v>
      </c>
    </row>
    <row r="538" customFormat="false" ht="14.25" hidden="false" customHeight="false" outlineLevel="0" collapsed="false">
      <c r="A538" s="6" t="s">
        <v>546</v>
      </c>
      <c r="B538" s="7" t="s">
        <v>557</v>
      </c>
      <c r="C538" s="8" t="n">
        <v>1</v>
      </c>
      <c r="D538" s="8" t="n">
        <f aca="false">C538*0.5</f>
        <v>0.5</v>
      </c>
      <c r="E538" s="8" t="n">
        <v>0</v>
      </c>
      <c r="F538" s="8" t="n">
        <f aca="false">E538*0.25</f>
        <v>0</v>
      </c>
      <c r="G538" s="8" t="n">
        <v>0</v>
      </c>
      <c r="H538" s="8" t="n">
        <f aca="false">G538*0.3</f>
        <v>0</v>
      </c>
      <c r="I538" s="8" t="n">
        <v>5</v>
      </c>
      <c r="J538" s="8" t="n">
        <f aca="false">I538*0.1</f>
        <v>0.5</v>
      </c>
    </row>
    <row r="539" customFormat="false" ht="14.25" hidden="false" customHeight="false" outlineLevel="0" collapsed="false">
      <c r="A539" s="6" t="s">
        <v>546</v>
      </c>
      <c r="B539" s="7" t="s">
        <v>558</v>
      </c>
      <c r="C539" s="8" t="n">
        <v>0</v>
      </c>
      <c r="D539" s="8" t="n">
        <f aca="false">C539*0.5</f>
        <v>0</v>
      </c>
      <c r="E539" s="8" t="n">
        <v>1</v>
      </c>
      <c r="F539" s="8" t="n">
        <f aca="false">E539*0.25</f>
        <v>0.25</v>
      </c>
      <c r="G539" s="8" t="n">
        <v>0</v>
      </c>
      <c r="H539" s="8" t="n">
        <f aca="false">G539*0.3</f>
        <v>0</v>
      </c>
      <c r="I539" s="8" t="n">
        <v>6</v>
      </c>
      <c r="J539" s="8" t="n">
        <f aca="false">I539*0.1</f>
        <v>0.6</v>
      </c>
    </row>
    <row r="540" customFormat="false" ht="14.25" hidden="false" customHeight="false" outlineLevel="0" collapsed="false">
      <c r="A540" s="6" t="s">
        <v>546</v>
      </c>
      <c r="B540" s="7" t="s">
        <v>559</v>
      </c>
      <c r="C540" s="8" t="n">
        <v>1</v>
      </c>
      <c r="D540" s="8" t="n">
        <f aca="false">C540*0.5</f>
        <v>0.5</v>
      </c>
      <c r="E540" s="8" t="n">
        <v>0</v>
      </c>
      <c r="F540" s="8" t="n">
        <f aca="false">E540*0.25</f>
        <v>0</v>
      </c>
      <c r="G540" s="8" t="n">
        <v>0</v>
      </c>
      <c r="H540" s="8" t="n">
        <f aca="false">G540*0.3</f>
        <v>0</v>
      </c>
      <c r="I540" s="8" t="n">
        <v>6</v>
      </c>
      <c r="J540" s="8" t="n">
        <f aca="false">I540*0.1</f>
        <v>0.6</v>
      </c>
    </row>
    <row r="541" customFormat="false" ht="14.25" hidden="false" customHeight="false" outlineLevel="0" collapsed="false">
      <c r="A541" s="6" t="s">
        <v>546</v>
      </c>
      <c r="B541" s="7" t="s">
        <v>560</v>
      </c>
      <c r="C541" s="8" t="n">
        <v>0</v>
      </c>
      <c r="D541" s="8" t="n">
        <f aca="false">C541*0.5</f>
        <v>0</v>
      </c>
      <c r="E541" s="8" t="n">
        <v>0</v>
      </c>
      <c r="F541" s="8" t="n">
        <f aca="false">E541*0.25</f>
        <v>0</v>
      </c>
      <c r="G541" s="8" t="n">
        <v>0</v>
      </c>
      <c r="H541" s="8" t="n">
        <f aca="false">G541*0.3</f>
        <v>0</v>
      </c>
      <c r="I541" s="8" t="n">
        <v>5</v>
      </c>
      <c r="J541" s="8" t="n">
        <f aca="false">I541*0.1</f>
        <v>0.5</v>
      </c>
    </row>
    <row r="542" customFormat="false" ht="14.25" hidden="false" customHeight="false" outlineLevel="0" collapsed="false">
      <c r="A542" s="6" t="s">
        <v>546</v>
      </c>
      <c r="B542" s="7" t="s">
        <v>561</v>
      </c>
      <c r="C542" s="8" t="n">
        <v>0</v>
      </c>
      <c r="D542" s="8" t="n">
        <f aca="false">C542*0.5</f>
        <v>0</v>
      </c>
      <c r="E542" s="8" t="n">
        <v>0</v>
      </c>
      <c r="F542" s="8" t="n">
        <f aca="false">E542*0.25</f>
        <v>0</v>
      </c>
      <c r="G542" s="8" t="n">
        <v>0</v>
      </c>
      <c r="H542" s="8" t="n">
        <f aca="false">G542*0.3</f>
        <v>0</v>
      </c>
      <c r="I542" s="8" t="n">
        <v>7</v>
      </c>
      <c r="J542" s="8" t="n">
        <f aca="false">I542*0.1</f>
        <v>0.7</v>
      </c>
    </row>
    <row r="543" customFormat="false" ht="14.25" hidden="false" customHeight="false" outlineLevel="0" collapsed="false">
      <c r="A543" s="6" t="s">
        <v>546</v>
      </c>
      <c r="B543" s="7" t="s">
        <v>562</v>
      </c>
      <c r="C543" s="8" t="n">
        <v>0</v>
      </c>
      <c r="D543" s="8" t="n">
        <f aca="false">C543*0.5</f>
        <v>0</v>
      </c>
      <c r="E543" s="8" t="n">
        <v>1</v>
      </c>
      <c r="F543" s="8" t="n">
        <f aca="false">E543*0.25</f>
        <v>0.25</v>
      </c>
      <c r="G543" s="8" t="n">
        <v>0</v>
      </c>
      <c r="H543" s="8" t="n">
        <f aca="false">G543*0.3</f>
        <v>0</v>
      </c>
      <c r="I543" s="8" t="n">
        <v>6</v>
      </c>
      <c r="J543" s="8" t="n">
        <f aca="false">I543*0.1</f>
        <v>0.6</v>
      </c>
    </row>
    <row r="544" customFormat="false" ht="14.25" hidden="false" customHeight="false" outlineLevel="0" collapsed="false">
      <c r="A544" s="6" t="s">
        <v>546</v>
      </c>
      <c r="B544" s="7" t="s">
        <v>563</v>
      </c>
      <c r="C544" s="8" t="n">
        <v>0</v>
      </c>
      <c r="D544" s="8" t="n">
        <f aca="false">C544*0.5</f>
        <v>0</v>
      </c>
      <c r="E544" s="8" t="n">
        <v>0</v>
      </c>
      <c r="F544" s="8" t="n">
        <f aca="false">E544*0.25</f>
        <v>0</v>
      </c>
      <c r="G544" s="8" t="n">
        <v>0</v>
      </c>
      <c r="H544" s="8" t="n">
        <f aca="false">G544*0.3</f>
        <v>0</v>
      </c>
      <c r="I544" s="8" t="n">
        <v>5</v>
      </c>
      <c r="J544" s="8" t="n">
        <f aca="false">I544*0.1</f>
        <v>0.5</v>
      </c>
    </row>
    <row r="545" customFormat="false" ht="14.25" hidden="false" customHeight="false" outlineLevel="0" collapsed="false">
      <c r="A545" s="6" t="s">
        <v>546</v>
      </c>
      <c r="B545" s="7" t="s">
        <v>564</v>
      </c>
      <c r="C545" s="8" t="n">
        <v>0</v>
      </c>
      <c r="D545" s="8" t="n">
        <f aca="false">C545*0.5</f>
        <v>0</v>
      </c>
      <c r="E545" s="8" t="n">
        <v>0</v>
      </c>
      <c r="F545" s="8" t="n">
        <f aca="false">E545*0.25</f>
        <v>0</v>
      </c>
      <c r="G545" s="8" t="n">
        <v>0</v>
      </c>
      <c r="H545" s="8" t="n">
        <f aca="false">G545*0.3</f>
        <v>0</v>
      </c>
      <c r="I545" s="8" t="n">
        <v>6</v>
      </c>
      <c r="J545" s="8" t="n">
        <f aca="false">I545*0.1</f>
        <v>0.6</v>
      </c>
    </row>
    <row r="546" customFormat="false" ht="14.25" hidden="false" customHeight="false" outlineLevel="0" collapsed="false">
      <c r="A546" s="6" t="s">
        <v>546</v>
      </c>
      <c r="B546" s="7" t="s">
        <v>565</v>
      </c>
      <c r="C546" s="8" t="n">
        <v>0</v>
      </c>
      <c r="D546" s="8" t="n">
        <f aca="false">C546*0.5</f>
        <v>0</v>
      </c>
      <c r="E546" s="8" t="n">
        <v>0</v>
      </c>
      <c r="F546" s="8" t="n">
        <f aca="false">E546*0.25</f>
        <v>0</v>
      </c>
      <c r="G546" s="8" t="n">
        <v>0</v>
      </c>
      <c r="H546" s="8" t="n">
        <f aca="false">G546*0.3</f>
        <v>0</v>
      </c>
      <c r="I546" s="8" t="n">
        <v>4</v>
      </c>
      <c r="J546" s="8" t="n">
        <f aca="false">I546*0.1</f>
        <v>0.4</v>
      </c>
    </row>
    <row r="547" customFormat="false" ht="14.25" hidden="false" customHeight="false" outlineLevel="0" collapsed="false">
      <c r="A547" s="6" t="s">
        <v>546</v>
      </c>
      <c r="B547" s="7" t="s">
        <v>566</v>
      </c>
      <c r="C547" s="8" t="n">
        <v>1</v>
      </c>
      <c r="D547" s="8" t="n">
        <f aca="false">C547*0.5</f>
        <v>0.5</v>
      </c>
      <c r="E547" s="8" t="n">
        <v>0</v>
      </c>
      <c r="F547" s="8" t="n">
        <f aca="false">E547*0.25</f>
        <v>0</v>
      </c>
      <c r="G547" s="8" t="n">
        <v>0</v>
      </c>
      <c r="H547" s="8" t="n">
        <f aca="false">G547*0.3</f>
        <v>0</v>
      </c>
      <c r="I547" s="8" t="n">
        <v>5</v>
      </c>
      <c r="J547" s="8" t="n">
        <f aca="false">I547*0.1</f>
        <v>0.5</v>
      </c>
    </row>
    <row r="548" customFormat="false" ht="14.25" hidden="false" customHeight="false" outlineLevel="0" collapsed="false">
      <c r="A548" s="6" t="s">
        <v>546</v>
      </c>
      <c r="B548" s="7" t="s">
        <v>567</v>
      </c>
      <c r="C548" s="8" t="n">
        <v>0</v>
      </c>
      <c r="D548" s="8" t="n">
        <f aca="false">C548*0.5</f>
        <v>0</v>
      </c>
      <c r="E548" s="8" t="n">
        <v>0</v>
      </c>
      <c r="F548" s="8" t="n">
        <f aca="false">E548*0.25</f>
        <v>0</v>
      </c>
      <c r="G548" s="8" t="n">
        <v>0</v>
      </c>
      <c r="H548" s="8" t="n">
        <f aca="false">G548*0.3</f>
        <v>0</v>
      </c>
      <c r="I548" s="8" t="n">
        <v>6</v>
      </c>
      <c r="J548" s="8" t="n">
        <f aca="false">I548*0.1</f>
        <v>0.6</v>
      </c>
    </row>
    <row r="549" customFormat="false" ht="14.25" hidden="false" customHeight="false" outlineLevel="0" collapsed="false">
      <c r="A549" s="6" t="s">
        <v>546</v>
      </c>
      <c r="B549" s="7" t="s">
        <v>568</v>
      </c>
      <c r="C549" s="8" t="n">
        <v>0</v>
      </c>
      <c r="D549" s="8" t="n">
        <f aca="false">C549*0.5</f>
        <v>0</v>
      </c>
      <c r="E549" s="8" t="n">
        <v>0</v>
      </c>
      <c r="F549" s="8" t="n">
        <f aca="false">E549*0.25</f>
        <v>0</v>
      </c>
      <c r="G549" s="8" t="n">
        <v>0</v>
      </c>
      <c r="H549" s="8" t="n">
        <f aca="false">G549*0.3</f>
        <v>0</v>
      </c>
      <c r="I549" s="8" t="n">
        <v>6</v>
      </c>
      <c r="J549" s="8" t="n">
        <f aca="false">I549*0.1</f>
        <v>0.6</v>
      </c>
    </row>
    <row r="550" customFormat="false" ht="14.25" hidden="false" customHeight="false" outlineLevel="0" collapsed="false">
      <c r="A550" s="6" t="s">
        <v>546</v>
      </c>
      <c r="B550" s="7" t="s">
        <v>569</v>
      </c>
      <c r="C550" s="8" t="n">
        <v>0</v>
      </c>
      <c r="D550" s="8" t="n">
        <f aca="false">C550*0.5</f>
        <v>0</v>
      </c>
      <c r="E550" s="8" t="n">
        <v>0</v>
      </c>
      <c r="F550" s="8" t="n">
        <f aca="false">E550*0.25</f>
        <v>0</v>
      </c>
      <c r="G550" s="8" t="n">
        <v>0</v>
      </c>
      <c r="H550" s="8" t="n">
        <f aca="false">G550*0.3</f>
        <v>0</v>
      </c>
      <c r="I550" s="8" t="n">
        <v>5</v>
      </c>
      <c r="J550" s="8" t="n">
        <f aca="false">I550*0.1</f>
        <v>0.5</v>
      </c>
    </row>
    <row r="551" customFormat="false" ht="14.25" hidden="false" customHeight="false" outlineLevel="0" collapsed="false">
      <c r="A551" s="6" t="s">
        <v>546</v>
      </c>
      <c r="B551" s="7" t="s">
        <v>570</v>
      </c>
      <c r="C551" s="8" t="n">
        <v>0</v>
      </c>
      <c r="D551" s="8" t="n">
        <f aca="false">C551*0.5</f>
        <v>0</v>
      </c>
      <c r="E551" s="8" t="n">
        <v>0</v>
      </c>
      <c r="F551" s="8" t="n">
        <f aca="false">E551*0.25</f>
        <v>0</v>
      </c>
      <c r="G551" s="8" t="n">
        <v>0</v>
      </c>
      <c r="H551" s="8" t="n">
        <f aca="false">G551*0.3</f>
        <v>0</v>
      </c>
      <c r="I551" s="8" t="n">
        <v>6</v>
      </c>
      <c r="J551" s="8" t="n">
        <f aca="false">I551*0.1</f>
        <v>0.6</v>
      </c>
    </row>
    <row r="552" customFormat="false" ht="14.25" hidden="false" customHeight="false" outlineLevel="0" collapsed="false">
      <c r="A552" s="6" t="s">
        <v>546</v>
      </c>
      <c r="B552" s="7" t="s">
        <v>571</v>
      </c>
      <c r="C552" s="8" t="n">
        <v>0</v>
      </c>
      <c r="D552" s="8" t="n">
        <f aca="false">C552*0.5</f>
        <v>0</v>
      </c>
      <c r="E552" s="8" t="n">
        <v>2</v>
      </c>
      <c r="F552" s="8" t="n">
        <f aca="false">E552*0.25</f>
        <v>0.5</v>
      </c>
      <c r="G552" s="8" t="n">
        <v>0</v>
      </c>
      <c r="H552" s="8" t="n">
        <f aca="false">G552*0.3</f>
        <v>0</v>
      </c>
      <c r="I552" s="8" t="n">
        <v>6</v>
      </c>
      <c r="J552" s="8" t="n">
        <f aca="false">I552*0.1</f>
        <v>0.6</v>
      </c>
    </row>
    <row r="553" customFormat="false" ht="14.25" hidden="false" customHeight="false" outlineLevel="0" collapsed="false">
      <c r="A553" s="6" t="s">
        <v>546</v>
      </c>
      <c r="B553" s="7" t="s">
        <v>572</v>
      </c>
      <c r="C553" s="8" t="n">
        <v>1</v>
      </c>
      <c r="D553" s="8" t="n">
        <f aca="false">C553*0.5</f>
        <v>0.5</v>
      </c>
      <c r="E553" s="8" t="n">
        <v>1</v>
      </c>
      <c r="F553" s="8" t="n">
        <f aca="false">E553*0.25</f>
        <v>0.25</v>
      </c>
      <c r="G553" s="8" t="n">
        <v>0</v>
      </c>
      <c r="H553" s="8" t="n">
        <f aca="false">G553*0.3</f>
        <v>0</v>
      </c>
      <c r="I553" s="8" t="n">
        <v>5</v>
      </c>
      <c r="J553" s="8" t="n">
        <f aca="false">I553*0.1</f>
        <v>0.5</v>
      </c>
    </row>
    <row r="554" customFormat="false" ht="14.25" hidden="false" customHeight="false" outlineLevel="0" collapsed="false">
      <c r="A554" s="6" t="s">
        <v>546</v>
      </c>
      <c r="B554" s="7" t="s">
        <v>573</v>
      </c>
      <c r="C554" s="8" t="n">
        <v>0</v>
      </c>
      <c r="D554" s="8" t="n">
        <f aca="false">C554*0.5</f>
        <v>0</v>
      </c>
      <c r="E554" s="8" t="n">
        <v>2</v>
      </c>
      <c r="F554" s="8" t="n">
        <f aca="false">E554*0.25</f>
        <v>0.5</v>
      </c>
      <c r="G554" s="8" t="n">
        <v>0</v>
      </c>
      <c r="H554" s="8" t="n">
        <f aca="false">G554*0.3</f>
        <v>0</v>
      </c>
      <c r="I554" s="8" t="n">
        <v>6</v>
      </c>
      <c r="J554" s="8" t="n">
        <f aca="false">I554*0.1</f>
        <v>0.6</v>
      </c>
    </row>
    <row r="555" customFormat="false" ht="14.25" hidden="false" customHeight="false" outlineLevel="0" collapsed="false">
      <c r="A555" s="6" t="s">
        <v>546</v>
      </c>
      <c r="B555" s="7" t="s">
        <v>574</v>
      </c>
      <c r="C555" s="8" t="n">
        <v>0</v>
      </c>
      <c r="D555" s="8" t="n">
        <f aca="false">C555*0.5</f>
        <v>0</v>
      </c>
      <c r="E555" s="8" t="n">
        <v>0</v>
      </c>
      <c r="F555" s="8" t="n">
        <f aca="false">E555*0.25</f>
        <v>0</v>
      </c>
      <c r="G555" s="8" t="n">
        <v>0</v>
      </c>
      <c r="H555" s="8" t="n">
        <f aca="false">G555*0.3</f>
        <v>0</v>
      </c>
      <c r="I555" s="8" t="n">
        <v>4</v>
      </c>
      <c r="J555" s="8" t="n">
        <f aca="false">I555*0.1</f>
        <v>0.4</v>
      </c>
    </row>
    <row r="556" customFormat="false" ht="14.25" hidden="false" customHeight="false" outlineLevel="0" collapsed="false">
      <c r="A556" s="6" t="s">
        <v>546</v>
      </c>
      <c r="B556" s="7" t="s">
        <v>575</v>
      </c>
      <c r="C556" s="8" t="n">
        <v>1</v>
      </c>
      <c r="D556" s="8" t="n">
        <f aca="false">C556*0.5</f>
        <v>0.5</v>
      </c>
      <c r="E556" s="8" t="n">
        <v>1</v>
      </c>
      <c r="F556" s="8" t="n">
        <f aca="false">E556*0.25</f>
        <v>0.25</v>
      </c>
      <c r="G556" s="8" t="n">
        <v>0</v>
      </c>
      <c r="H556" s="8" t="n">
        <f aca="false">G556*0.3</f>
        <v>0</v>
      </c>
      <c r="I556" s="8" t="n">
        <v>7</v>
      </c>
      <c r="J556" s="8" t="n">
        <f aca="false">I556*0.1</f>
        <v>0.7</v>
      </c>
    </row>
    <row r="557" customFormat="false" ht="14.25" hidden="false" customHeight="false" outlineLevel="0" collapsed="false">
      <c r="A557" s="6" t="s">
        <v>546</v>
      </c>
      <c r="B557" s="7" t="s">
        <v>576</v>
      </c>
      <c r="C557" s="8" t="n">
        <v>0</v>
      </c>
      <c r="D557" s="8" t="n">
        <f aca="false">C557*0.5</f>
        <v>0</v>
      </c>
      <c r="E557" s="8" t="n">
        <v>3</v>
      </c>
      <c r="F557" s="8" t="n">
        <f aca="false">E557*0.25</f>
        <v>0.75</v>
      </c>
      <c r="G557" s="8" t="n">
        <v>0</v>
      </c>
      <c r="H557" s="8" t="n">
        <f aca="false">G557*0.3</f>
        <v>0</v>
      </c>
      <c r="I557" s="8" t="n">
        <v>5</v>
      </c>
      <c r="J557" s="8" t="n">
        <f aca="false">I557*0.1</f>
        <v>0.5</v>
      </c>
    </row>
    <row r="558" customFormat="false" ht="14.25" hidden="false" customHeight="false" outlineLevel="0" collapsed="false">
      <c r="A558" s="6" t="s">
        <v>546</v>
      </c>
      <c r="B558" s="7" t="s">
        <v>577</v>
      </c>
      <c r="C558" s="8" t="n">
        <v>0</v>
      </c>
      <c r="D558" s="8" t="n">
        <f aca="false">C558*0.5</f>
        <v>0</v>
      </c>
      <c r="E558" s="8" t="n">
        <v>2</v>
      </c>
      <c r="F558" s="8" t="n">
        <f aca="false">E558*0.25</f>
        <v>0.5</v>
      </c>
      <c r="G558" s="8" t="n">
        <v>0</v>
      </c>
      <c r="H558" s="8" t="n">
        <f aca="false">G558*0.3</f>
        <v>0</v>
      </c>
      <c r="I558" s="8" t="n">
        <v>6</v>
      </c>
      <c r="J558" s="8" t="n">
        <f aca="false">I558*0.1</f>
        <v>0.6</v>
      </c>
    </row>
    <row r="559" customFormat="false" ht="14.25" hidden="false" customHeight="false" outlineLevel="0" collapsed="false">
      <c r="A559" s="6" t="s">
        <v>546</v>
      </c>
      <c r="B559" s="7" t="s">
        <v>578</v>
      </c>
      <c r="C559" s="8" t="n">
        <v>0</v>
      </c>
      <c r="D559" s="8" t="n">
        <f aca="false">C559*0.5</f>
        <v>0</v>
      </c>
      <c r="E559" s="8" t="n">
        <v>0</v>
      </c>
      <c r="F559" s="8" t="n">
        <f aca="false">E559*0.25</f>
        <v>0</v>
      </c>
      <c r="G559" s="8" t="n">
        <v>0</v>
      </c>
      <c r="H559" s="8" t="n">
        <f aca="false">G559*0.3</f>
        <v>0</v>
      </c>
      <c r="I559" s="8" t="n">
        <v>6</v>
      </c>
      <c r="J559" s="8" t="n">
        <f aca="false">I559*0.1</f>
        <v>0.6</v>
      </c>
    </row>
    <row r="560" customFormat="false" ht="14.25" hidden="false" customHeight="false" outlineLevel="0" collapsed="false">
      <c r="A560" s="6" t="s">
        <v>546</v>
      </c>
      <c r="B560" s="7" t="s">
        <v>579</v>
      </c>
      <c r="C560" s="8" t="n">
        <v>0</v>
      </c>
      <c r="D560" s="8" t="n">
        <f aca="false">C560*0.5</f>
        <v>0</v>
      </c>
      <c r="E560" s="8" t="n">
        <v>1</v>
      </c>
      <c r="F560" s="8" t="n">
        <f aca="false">E560*0.25</f>
        <v>0.25</v>
      </c>
      <c r="G560" s="8" t="n">
        <v>0</v>
      </c>
      <c r="H560" s="8" t="n">
        <f aca="false">G560*0.3</f>
        <v>0</v>
      </c>
      <c r="I560" s="8" t="n">
        <v>7</v>
      </c>
      <c r="J560" s="8" t="n">
        <f aca="false">I560*0.1</f>
        <v>0.7</v>
      </c>
    </row>
    <row r="561" customFormat="false" ht="14.25" hidden="false" customHeight="false" outlineLevel="0" collapsed="false">
      <c r="A561" s="6" t="s">
        <v>546</v>
      </c>
      <c r="B561" s="7" t="s">
        <v>580</v>
      </c>
      <c r="C561" s="8" t="n">
        <v>0</v>
      </c>
      <c r="D561" s="8" t="n">
        <f aca="false">C561*0.5</f>
        <v>0</v>
      </c>
      <c r="E561" s="8" t="n">
        <v>0</v>
      </c>
      <c r="F561" s="8" t="n">
        <f aca="false">E561*0.25</f>
        <v>0</v>
      </c>
      <c r="G561" s="8" t="n">
        <v>0</v>
      </c>
      <c r="H561" s="8" t="n">
        <f aca="false">G561*0.3</f>
        <v>0</v>
      </c>
      <c r="I561" s="8" t="n">
        <v>5</v>
      </c>
      <c r="J561" s="8" t="n">
        <f aca="false">I561*0.1</f>
        <v>0.5</v>
      </c>
    </row>
    <row r="562" customFormat="false" ht="14.25" hidden="false" customHeight="false" outlineLevel="0" collapsed="false">
      <c r="A562" s="6" t="s">
        <v>581</v>
      </c>
      <c r="B562" s="7" t="s">
        <v>277</v>
      </c>
      <c r="C562" s="8" t="n">
        <v>0</v>
      </c>
      <c r="D562" s="8" t="n">
        <f aca="false">C562*0.5</f>
        <v>0</v>
      </c>
      <c r="E562" s="8" t="n">
        <v>0</v>
      </c>
      <c r="F562" s="8" t="n">
        <f aca="false">E562*0.25</f>
        <v>0</v>
      </c>
      <c r="G562" s="8" t="n">
        <v>0</v>
      </c>
      <c r="H562" s="8" t="n">
        <f aca="false">G562*0.3</f>
        <v>0</v>
      </c>
      <c r="I562" s="8" t="n">
        <v>4</v>
      </c>
      <c r="J562" s="8" t="n">
        <f aca="false">I562*0.1</f>
        <v>0.4</v>
      </c>
    </row>
    <row r="563" customFormat="false" ht="14.25" hidden="false" customHeight="false" outlineLevel="0" collapsed="false">
      <c r="A563" s="6" t="s">
        <v>581</v>
      </c>
      <c r="B563" s="7" t="s">
        <v>582</v>
      </c>
      <c r="C563" s="8" t="n">
        <v>0</v>
      </c>
      <c r="D563" s="8" t="n">
        <f aca="false">C563*0.5</f>
        <v>0</v>
      </c>
      <c r="E563" s="8" t="n">
        <v>0</v>
      </c>
      <c r="F563" s="8" t="n">
        <f aca="false">E563*0.25</f>
        <v>0</v>
      </c>
      <c r="G563" s="8" t="n">
        <v>0</v>
      </c>
      <c r="H563" s="8" t="n">
        <f aca="false">G563*0.3</f>
        <v>0</v>
      </c>
      <c r="I563" s="8" t="n">
        <v>4</v>
      </c>
      <c r="J563" s="8" t="n">
        <f aca="false">I563*0.1</f>
        <v>0.4</v>
      </c>
    </row>
    <row r="564" customFormat="false" ht="14.25" hidden="false" customHeight="false" outlineLevel="0" collapsed="false">
      <c r="A564" s="6" t="s">
        <v>581</v>
      </c>
      <c r="B564" s="7" t="s">
        <v>583</v>
      </c>
      <c r="C564" s="8" t="n">
        <v>1</v>
      </c>
      <c r="D564" s="8" t="n">
        <f aca="false">C564*0.5</f>
        <v>0.5</v>
      </c>
      <c r="E564" s="8" t="n">
        <v>0</v>
      </c>
      <c r="F564" s="8" t="n">
        <f aca="false">E564*0.25</f>
        <v>0</v>
      </c>
      <c r="G564" s="8" t="n">
        <v>0</v>
      </c>
      <c r="H564" s="8" t="n">
        <f aca="false">G564*0.3</f>
        <v>0</v>
      </c>
      <c r="I564" s="8" t="n">
        <v>6</v>
      </c>
      <c r="J564" s="8" t="n">
        <f aca="false">I564*0.1</f>
        <v>0.6</v>
      </c>
    </row>
    <row r="565" customFormat="false" ht="14.25" hidden="false" customHeight="false" outlineLevel="0" collapsed="false">
      <c r="A565" s="6" t="s">
        <v>581</v>
      </c>
      <c r="B565" s="7" t="s">
        <v>584</v>
      </c>
      <c r="C565" s="8" t="n">
        <v>0</v>
      </c>
      <c r="D565" s="8" t="n">
        <f aca="false">C565*0.5</f>
        <v>0</v>
      </c>
      <c r="E565" s="8" t="n">
        <v>0</v>
      </c>
      <c r="F565" s="8" t="n">
        <f aca="false">E565*0.25</f>
        <v>0</v>
      </c>
      <c r="G565" s="8" t="n">
        <v>0</v>
      </c>
      <c r="H565" s="8" t="n">
        <f aca="false">G565*0.3</f>
        <v>0</v>
      </c>
      <c r="I565" s="8" t="n">
        <v>3</v>
      </c>
      <c r="J565" s="8" t="n">
        <f aca="false">I565*0.1</f>
        <v>0.3</v>
      </c>
    </row>
    <row r="566" customFormat="false" ht="14.25" hidden="false" customHeight="false" outlineLevel="0" collapsed="false">
      <c r="A566" s="6" t="s">
        <v>581</v>
      </c>
      <c r="B566" s="7" t="s">
        <v>585</v>
      </c>
      <c r="C566" s="8" t="n">
        <v>0</v>
      </c>
      <c r="D566" s="8" t="n">
        <f aca="false">C566*0.5</f>
        <v>0</v>
      </c>
      <c r="E566" s="8" t="n">
        <v>0</v>
      </c>
      <c r="F566" s="8" t="n">
        <f aca="false">E566*0.25</f>
        <v>0</v>
      </c>
      <c r="G566" s="8" t="n">
        <v>0</v>
      </c>
      <c r="H566" s="8" t="n">
        <f aca="false">G566*0.3</f>
        <v>0</v>
      </c>
      <c r="I566" s="8" t="n">
        <v>3</v>
      </c>
      <c r="J566" s="8" t="n">
        <f aca="false">I566*0.1</f>
        <v>0.3</v>
      </c>
    </row>
    <row r="567" customFormat="false" ht="14.25" hidden="false" customHeight="false" outlineLevel="0" collapsed="false">
      <c r="A567" s="6" t="s">
        <v>581</v>
      </c>
      <c r="B567" s="7" t="s">
        <v>586</v>
      </c>
      <c r="C567" s="8" t="n">
        <v>0</v>
      </c>
      <c r="D567" s="8" t="n">
        <f aca="false">C567*0.5</f>
        <v>0</v>
      </c>
      <c r="E567" s="8" t="n">
        <v>0</v>
      </c>
      <c r="F567" s="8" t="n">
        <f aca="false">E567*0.25</f>
        <v>0</v>
      </c>
      <c r="G567" s="8" t="n">
        <v>0</v>
      </c>
      <c r="H567" s="8" t="n">
        <f aca="false">G567*0.3</f>
        <v>0</v>
      </c>
      <c r="I567" s="8" t="n">
        <v>2</v>
      </c>
      <c r="J567" s="8" t="n">
        <f aca="false">I567*0.1</f>
        <v>0.2</v>
      </c>
    </row>
    <row r="568" customFormat="false" ht="14.25" hidden="false" customHeight="false" outlineLevel="0" collapsed="false">
      <c r="A568" s="6" t="s">
        <v>581</v>
      </c>
      <c r="B568" s="7" t="s">
        <v>587</v>
      </c>
      <c r="C568" s="8" t="n">
        <v>0</v>
      </c>
      <c r="D568" s="8" t="n">
        <f aca="false">C568*0.5</f>
        <v>0</v>
      </c>
      <c r="E568" s="8" t="n">
        <v>0</v>
      </c>
      <c r="F568" s="8" t="n">
        <f aca="false">E568*0.25</f>
        <v>0</v>
      </c>
      <c r="G568" s="8" t="n">
        <v>0</v>
      </c>
      <c r="H568" s="8" t="n">
        <f aca="false">G568*0.3</f>
        <v>0</v>
      </c>
      <c r="I568" s="8" t="n">
        <v>3</v>
      </c>
      <c r="J568" s="8" t="n">
        <f aca="false">I568*0.1</f>
        <v>0.3</v>
      </c>
    </row>
    <row r="569" customFormat="false" ht="14.25" hidden="false" customHeight="false" outlineLevel="0" collapsed="false">
      <c r="A569" s="6" t="s">
        <v>581</v>
      </c>
      <c r="B569" s="7" t="s">
        <v>588</v>
      </c>
      <c r="C569" s="8" t="n">
        <v>0</v>
      </c>
      <c r="D569" s="8" t="n">
        <f aca="false">C569*0.5</f>
        <v>0</v>
      </c>
      <c r="E569" s="8" t="n">
        <v>0</v>
      </c>
      <c r="F569" s="8" t="n">
        <f aca="false">E569*0.25</f>
        <v>0</v>
      </c>
      <c r="G569" s="8" t="n">
        <v>0</v>
      </c>
      <c r="H569" s="8" t="n">
        <f aca="false">G569*0.3</f>
        <v>0</v>
      </c>
      <c r="I569" s="8" t="n">
        <v>4</v>
      </c>
      <c r="J569" s="8" t="n">
        <f aca="false">I569*0.1</f>
        <v>0.4</v>
      </c>
    </row>
    <row r="570" customFormat="false" ht="14.25" hidden="false" customHeight="false" outlineLevel="0" collapsed="false">
      <c r="A570" s="6" t="s">
        <v>581</v>
      </c>
      <c r="B570" s="7" t="s">
        <v>589</v>
      </c>
      <c r="C570" s="8" t="n">
        <v>0</v>
      </c>
      <c r="D570" s="8" t="n">
        <f aca="false">C570*0.5</f>
        <v>0</v>
      </c>
      <c r="E570" s="8" t="n">
        <v>0</v>
      </c>
      <c r="F570" s="8" t="n">
        <f aca="false">E570*0.25</f>
        <v>0</v>
      </c>
      <c r="G570" s="8" t="n">
        <v>0</v>
      </c>
      <c r="H570" s="8" t="n">
        <f aca="false">G570*0.3</f>
        <v>0</v>
      </c>
      <c r="I570" s="8" t="n">
        <v>3</v>
      </c>
      <c r="J570" s="8" t="n">
        <f aca="false">I570*0.1</f>
        <v>0.3</v>
      </c>
    </row>
    <row r="571" customFormat="false" ht="14.25" hidden="false" customHeight="false" outlineLevel="0" collapsed="false">
      <c r="A571" s="6" t="s">
        <v>581</v>
      </c>
      <c r="B571" s="7" t="s">
        <v>590</v>
      </c>
      <c r="C571" s="8" t="n">
        <v>0</v>
      </c>
      <c r="D571" s="8" t="n">
        <f aca="false">C571*0.5</f>
        <v>0</v>
      </c>
      <c r="E571" s="8" t="n">
        <v>0</v>
      </c>
      <c r="F571" s="8" t="n">
        <f aca="false">E571*0.25</f>
        <v>0</v>
      </c>
      <c r="G571" s="8" t="n">
        <v>0</v>
      </c>
      <c r="H571" s="8" t="n">
        <f aca="false">G571*0.3</f>
        <v>0</v>
      </c>
      <c r="I571" s="8" t="n">
        <v>4</v>
      </c>
      <c r="J571" s="8" t="n">
        <f aca="false">I571*0.1</f>
        <v>0.4</v>
      </c>
    </row>
    <row r="572" customFormat="false" ht="14.25" hidden="false" customHeight="false" outlineLevel="0" collapsed="false">
      <c r="A572" s="6" t="s">
        <v>581</v>
      </c>
      <c r="B572" s="7" t="s">
        <v>591</v>
      </c>
      <c r="C572" s="8" t="n">
        <v>0</v>
      </c>
      <c r="D572" s="8" t="n">
        <f aca="false">C572*0.5</f>
        <v>0</v>
      </c>
      <c r="E572" s="8" t="n">
        <v>0</v>
      </c>
      <c r="F572" s="8" t="n">
        <f aca="false">E572*0.25</f>
        <v>0</v>
      </c>
      <c r="G572" s="8" t="n">
        <v>0</v>
      </c>
      <c r="H572" s="8" t="n">
        <f aca="false">G572*0.3</f>
        <v>0</v>
      </c>
      <c r="I572" s="8" t="n">
        <v>3</v>
      </c>
      <c r="J572" s="8" t="n">
        <f aca="false">I572*0.1</f>
        <v>0.3</v>
      </c>
    </row>
    <row r="573" customFormat="false" ht="14.25" hidden="false" customHeight="false" outlineLevel="0" collapsed="false">
      <c r="A573" s="6" t="s">
        <v>581</v>
      </c>
      <c r="B573" s="7" t="s">
        <v>592</v>
      </c>
      <c r="C573" s="8" t="n">
        <v>0</v>
      </c>
      <c r="D573" s="8" t="n">
        <f aca="false">C573*0.5</f>
        <v>0</v>
      </c>
      <c r="E573" s="8" t="n">
        <v>0</v>
      </c>
      <c r="F573" s="8" t="n">
        <f aca="false">E573*0.25</f>
        <v>0</v>
      </c>
      <c r="G573" s="8" t="n">
        <v>0</v>
      </c>
      <c r="H573" s="8" t="n">
        <f aca="false">G573*0.3</f>
        <v>0</v>
      </c>
      <c r="I573" s="8" t="n">
        <v>5</v>
      </c>
      <c r="J573" s="8" t="n">
        <f aca="false">I573*0.1</f>
        <v>0.5</v>
      </c>
    </row>
    <row r="574" customFormat="false" ht="14.25" hidden="false" customHeight="false" outlineLevel="0" collapsed="false">
      <c r="A574" s="6" t="s">
        <v>581</v>
      </c>
      <c r="B574" s="7" t="s">
        <v>593</v>
      </c>
      <c r="C574" s="8" t="n">
        <v>0</v>
      </c>
      <c r="D574" s="8" t="n">
        <f aca="false">C574*0.5</f>
        <v>0</v>
      </c>
      <c r="E574" s="8" t="n">
        <v>0</v>
      </c>
      <c r="F574" s="8" t="n">
        <f aca="false">E574*0.25</f>
        <v>0</v>
      </c>
      <c r="G574" s="8" t="n">
        <v>0</v>
      </c>
      <c r="H574" s="8" t="n">
        <f aca="false">G574*0.3</f>
        <v>0</v>
      </c>
      <c r="I574" s="8" t="n">
        <v>6</v>
      </c>
      <c r="J574" s="8" t="n">
        <f aca="false">I574*0.1</f>
        <v>0.6</v>
      </c>
    </row>
    <row r="575" customFormat="false" ht="14.25" hidden="false" customHeight="false" outlineLevel="0" collapsed="false">
      <c r="A575" s="6" t="s">
        <v>581</v>
      </c>
      <c r="B575" s="7" t="s">
        <v>594</v>
      </c>
      <c r="C575" s="8" t="n">
        <v>0</v>
      </c>
      <c r="D575" s="8" t="n">
        <f aca="false">C575*0.5</f>
        <v>0</v>
      </c>
      <c r="E575" s="8" t="n">
        <v>0</v>
      </c>
      <c r="F575" s="8" t="n">
        <f aca="false">E575*0.25</f>
        <v>0</v>
      </c>
      <c r="G575" s="8" t="n">
        <v>0</v>
      </c>
      <c r="H575" s="8" t="n">
        <f aca="false">G575*0.3</f>
        <v>0</v>
      </c>
      <c r="I575" s="8" t="n">
        <v>3</v>
      </c>
      <c r="J575" s="8" t="n">
        <f aca="false">I575*0.1</f>
        <v>0.3</v>
      </c>
    </row>
    <row r="576" customFormat="false" ht="14.25" hidden="false" customHeight="false" outlineLevel="0" collapsed="false">
      <c r="A576" s="6" t="s">
        <v>581</v>
      </c>
      <c r="B576" s="7" t="s">
        <v>595</v>
      </c>
      <c r="C576" s="8" t="n">
        <v>0</v>
      </c>
      <c r="D576" s="8" t="n">
        <f aca="false">C576*0.5</f>
        <v>0</v>
      </c>
      <c r="E576" s="8" t="n">
        <v>0</v>
      </c>
      <c r="F576" s="8" t="n">
        <f aca="false">E576*0.25</f>
        <v>0</v>
      </c>
      <c r="G576" s="8" t="n">
        <v>0</v>
      </c>
      <c r="H576" s="8" t="n">
        <f aca="false">G576*0.3</f>
        <v>0</v>
      </c>
      <c r="I576" s="8" t="n">
        <v>4</v>
      </c>
      <c r="J576" s="8" t="n">
        <f aca="false">I576*0.1</f>
        <v>0.4</v>
      </c>
    </row>
    <row r="577" customFormat="false" ht="14.25" hidden="false" customHeight="false" outlineLevel="0" collapsed="false">
      <c r="A577" s="6" t="s">
        <v>581</v>
      </c>
      <c r="B577" s="7" t="s">
        <v>596</v>
      </c>
      <c r="C577" s="8" t="n">
        <v>0</v>
      </c>
      <c r="D577" s="8" t="n">
        <f aca="false">C577*0.5</f>
        <v>0</v>
      </c>
      <c r="E577" s="8" t="n">
        <v>0</v>
      </c>
      <c r="F577" s="8" t="n">
        <f aca="false">E577*0.25</f>
        <v>0</v>
      </c>
      <c r="G577" s="8" t="n">
        <v>0</v>
      </c>
      <c r="H577" s="8" t="n">
        <f aca="false">G577*0.3</f>
        <v>0</v>
      </c>
      <c r="I577" s="8" t="n">
        <v>6</v>
      </c>
      <c r="J577" s="8" t="n">
        <f aca="false">I577*0.1</f>
        <v>0.6</v>
      </c>
    </row>
    <row r="578" customFormat="false" ht="14.25" hidden="false" customHeight="false" outlineLevel="0" collapsed="false">
      <c r="A578" s="6" t="s">
        <v>581</v>
      </c>
      <c r="B578" s="7" t="s">
        <v>597</v>
      </c>
      <c r="C578" s="8" t="n">
        <v>0</v>
      </c>
      <c r="D578" s="8" t="n">
        <f aca="false">C578*0.5</f>
        <v>0</v>
      </c>
      <c r="E578" s="8" t="n">
        <v>0</v>
      </c>
      <c r="F578" s="8" t="n">
        <f aca="false">E578*0.25</f>
        <v>0</v>
      </c>
      <c r="G578" s="8" t="n">
        <v>0</v>
      </c>
      <c r="H578" s="8" t="n">
        <f aca="false">G578*0.3</f>
        <v>0</v>
      </c>
      <c r="I578" s="8" t="n">
        <v>3</v>
      </c>
      <c r="J578" s="8" t="n">
        <f aca="false">I578*0.1</f>
        <v>0.3</v>
      </c>
    </row>
    <row r="579" customFormat="false" ht="14.25" hidden="false" customHeight="false" outlineLevel="0" collapsed="false">
      <c r="A579" s="6" t="s">
        <v>581</v>
      </c>
      <c r="B579" s="7" t="s">
        <v>598</v>
      </c>
      <c r="C579" s="8" t="n">
        <v>1</v>
      </c>
      <c r="D579" s="8" t="n">
        <f aca="false">C579*0.5</f>
        <v>0.5</v>
      </c>
      <c r="E579" s="8" t="n">
        <v>0</v>
      </c>
      <c r="F579" s="8" t="n">
        <f aca="false">E579*0.25</f>
        <v>0</v>
      </c>
      <c r="G579" s="8" t="n">
        <v>0</v>
      </c>
      <c r="H579" s="8" t="n">
        <f aca="false">G579*0.3</f>
        <v>0</v>
      </c>
      <c r="I579" s="8" t="n">
        <v>5</v>
      </c>
      <c r="J579" s="8" t="n">
        <f aca="false">I579*0.1</f>
        <v>0.5</v>
      </c>
    </row>
    <row r="580" customFormat="false" ht="14.25" hidden="false" customHeight="false" outlineLevel="0" collapsed="false">
      <c r="A580" s="6" t="s">
        <v>581</v>
      </c>
      <c r="B580" s="7" t="s">
        <v>599</v>
      </c>
      <c r="C580" s="8" t="n">
        <v>0</v>
      </c>
      <c r="D580" s="8" t="n">
        <f aca="false">C580*0.5</f>
        <v>0</v>
      </c>
      <c r="E580" s="8" t="n">
        <v>0</v>
      </c>
      <c r="F580" s="8" t="n">
        <f aca="false">E580*0.25</f>
        <v>0</v>
      </c>
      <c r="G580" s="8" t="n">
        <v>0</v>
      </c>
      <c r="H580" s="8" t="n">
        <f aca="false">G580*0.3</f>
        <v>0</v>
      </c>
      <c r="I580" s="8" t="n">
        <v>4</v>
      </c>
      <c r="J580" s="8" t="n">
        <f aca="false">I580*0.1</f>
        <v>0.4</v>
      </c>
    </row>
    <row r="581" customFormat="false" ht="14.25" hidden="false" customHeight="false" outlineLevel="0" collapsed="false">
      <c r="A581" s="6" t="s">
        <v>581</v>
      </c>
      <c r="B581" s="7" t="s">
        <v>600</v>
      </c>
      <c r="C581" s="8" t="n">
        <v>0</v>
      </c>
      <c r="D581" s="8" t="n">
        <f aca="false">C581*0.5</f>
        <v>0</v>
      </c>
      <c r="E581" s="8" t="n">
        <v>0</v>
      </c>
      <c r="F581" s="8" t="n">
        <f aca="false">E581*0.25</f>
        <v>0</v>
      </c>
      <c r="G581" s="8" t="n">
        <v>0</v>
      </c>
      <c r="H581" s="8" t="n">
        <f aca="false">G581*0.3</f>
        <v>0</v>
      </c>
      <c r="I581" s="8" t="n">
        <v>3</v>
      </c>
      <c r="J581" s="8" t="n">
        <f aca="false">I581*0.1</f>
        <v>0.3</v>
      </c>
    </row>
    <row r="582" customFormat="false" ht="14.25" hidden="false" customHeight="false" outlineLevel="0" collapsed="false">
      <c r="A582" s="6" t="s">
        <v>581</v>
      </c>
      <c r="B582" s="7" t="s">
        <v>601</v>
      </c>
      <c r="C582" s="8" t="n">
        <v>0</v>
      </c>
      <c r="D582" s="8" t="n">
        <f aca="false">C582*0.5</f>
        <v>0</v>
      </c>
      <c r="E582" s="8" t="n">
        <v>0</v>
      </c>
      <c r="F582" s="8" t="n">
        <f aca="false">E582*0.25</f>
        <v>0</v>
      </c>
      <c r="G582" s="8" t="n">
        <v>0</v>
      </c>
      <c r="H582" s="8" t="n">
        <f aca="false">G582*0.3</f>
        <v>0</v>
      </c>
      <c r="I582" s="8" t="n">
        <v>4</v>
      </c>
      <c r="J582" s="8" t="n">
        <f aca="false">I582*0.1</f>
        <v>0.4</v>
      </c>
    </row>
    <row r="583" customFormat="false" ht="14.25" hidden="false" customHeight="false" outlineLevel="0" collapsed="false">
      <c r="A583" s="6" t="s">
        <v>581</v>
      </c>
      <c r="B583" s="7" t="s">
        <v>602</v>
      </c>
      <c r="C583" s="8" t="n">
        <v>0</v>
      </c>
      <c r="D583" s="8" t="n">
        <f aca="false">C583*0.5</f>
        <v>0</v>
      </c>
      <c r="E583" s="8" t="n">
        <v>0</v>
      </c>
      <c r="F583" s="8" t="n">
        <f aca="false">E583*0.25</f>
        <v>0</v>
      </c>
      <c r="G583" s="8" t="n">
        <v>0</v>
      </c>
      <c r="H583" s="8" t="n">
        <f aca="false">G583*0.3</f>
        <v>0</v>
      </c>
      <c r="I583" s="8" t="n">
        <v>6</v>
      </c>
      <c r="J583" s="8" t="n">
        <f aca="false">I583*0.1</f>
        <v>0.6</v>
      </c>
    </row>
    <row r="584" customFormat="false" ht="14.25" hidden="false" customHeight="false" outlineLevel="0" collapsed="false">
      <c r="A584" s="6" t="s">
        <v>581</v>
      </c>
      <c r="B584" s="7" t="s">
        <v>603</v>
      </c>
      <c r="C584" s="8" t="n">
        <v>0</v>
      </c>
      <c r="D584" s="8" t="n">
        <f aca="false">C584*0.5</f>
        <v>0</v>
      </c>
      <c r="E584" s="8" t="n">
        <v>0</v>
      </c>
      <c r="F584" s="8" t="n">
        <f aca="false">E584*0.25</f>
        <v>0</v>
      </c>
      <c r="G584" s="8" t="n">
        <v>0</v>
      </c>
      <c r="H584" s="8" t="n">
        <f aca="false">G584*0.3</f>
        <v>0</v>
      </c>
      <c r="I584" s="8" t="n">
        <v>3</v>
      </c>
      <c r="J584" s="8" t="n">
        <f aca="false">I584*0.1</f>
        <v>0.3</v>
      </c>
    </row>
    <row r="585" customFormat="false" ht="14.25" hidden="false" customHeight="false" outlineLevel="0" collapsed="false">
      <c r="A585" s="6" t="s">
        <v>581</v>
      </c>
      <c r="B585" s="7" t="s">
        <v>604</v>
      </c>
      <c r="C585" s="8" t="n">
        <v>0</v>
      </c>
      <c r="D585" s="8" t="n">
        <f aca="false">C585*0.5</f>
        <v>0</v>
      </c>
      <c r="E585" s="8" t="n">
        <v>0</v>
      </c>
      <c r="F585" s="8" t="n">
        <f aca="false">E585*0.25</f>
        <v>0</v>
      </c>
      <c r="G585" s="8" t="n">
        <v>0</v>
      </c>
      <c r="H585" s="8" t="n">
        <f aca="false">G585*0.3</f>
        <v>0</v>
      </c>
      <c r="I585" s="8" t="n">
        <v>4</v>
      </c>
      <c r="J585" s="8" t="n">
        <f aca="false">I585*0.1</f>
        <v>0.4</v>
      </c>
    </row>
    <row r="586" customFormat="false" ht="14.25" hidden="false" customHeight="false" outlineLevel="0" collapsed="false">
      <c r="A586" s="6" t="s">
        <v>581</v>
      </c>
      <c r="B586" s="7" t="s">
        <v>605</v>
      </c>
      <c r="C586" s="8" t="n">
        <v>0</v>
      </c>
      <c r="D586" s="8" t="n">
        <f aca="false">C586*0.5</f>
        <v>0</v>
      </c>
      <c r="E586" s="8" t="n">
        <v>0</v>
      </c>
      <c r="F586" s="8" t="n">
        <f aca="false">E586*0.25</f>
        <v>0</v>
      </c>
      <c r="G586" s="8" t="n">
        <v>0</v>
      </c>
      <c r="H586" s="8" t="n">
        <f aca="false">G586*0.3</f>
        <v>0</v>
      </c>
      <c r="I586" s="8" t="n">
        <v>3</v>
      </c>
      <c r="J586" s="8" t="n">
        <f aca="false">I586*0.1</f>
        <v>0.3</v>
      </c>
    </row>
    <row r="587" customFormat="false" ht="14.25" hidden="false" customHeight="false" outlineLevel="0" collapsed="false">
      <c r="A587" s="6" t="s">
        <v>581</v>
      </c>
      <c r="B587" s="7" t="s">
        <v>606</v>
      </c>
      <c r="C587" s="8" t="n">
        <v>0</v>
      </c>
      <c r="D587" s="8" t="n">
        <f aca="false">C587*0.5</f>
        <v>0</v>
      </c>
      <c r="E587" s="8" t="n">
        <v>0</v>
      </c>
      <c r="F587" s="8" t="n">
        <f aca="false">E587*0.25</f>
        <v>0</v>
      </c>
      <c r="G587" s="8" t="n">
        <v>0</v>
      </c>
      <c r="H587" s="8" t="n">
        <f aca="false">G587*0.3</f>
        <v>0</v>
      </c>
      <c r="I587" s="8" t="n">
        <v>3</v>
      </c>
      <c r="J587" s="8" t="n">
        <f aca="false">I587*0.1</f>
        <v>0.3</v>
      </c>
    </row>
    <row r="588" customFormat="false" ht="14.25" hidden="false" customHeight="false" outlineLevel="0" collapsed="false">
      <c r="A588" s="6" t="s">
        <v>581</v>
      </c>
      <c r="B588" s="7" t="s">
        <v>607</v>
      </c>
      <c r="C588" s="8" t="n">
        <v>0</v>
      </c>
      <c r="D588" s="8" t="n">
        <f aca="false">C588*0.5</f>
        <v>0</v>
      </c>
      <c r="E588" s="8" t="n">
        <v>0</v>
      </c>
      <c r="F588" s="8" t="n">
        <f aca="false">E588*0.25</f>
        <v>0</v>
      </c>
      <c r="G588" s="8" t="n">
        <v>0</v>
      </c>
      <c r="H588" s="8" t="n">
        <f aca="false">G588*0.3</f>
        <v>0</v>
      </c>
      <c r="I588" s="8" t="n">
        <v>3</v>
      </c>
      <c r="J588" s="8" t="n">
        <f aca="false">I588*0.1</f>
        <v>0.3</v>
      </c>
    </row>
    <row r="589" customFormat="false" ht="14.25" hidden="false" customHeight="false" outlineLevel="0" collapsed="false">
      <c r="A589" s="6" t="s">
        <v>581</v>
      </c>
      <c r="B589" s="7" t="s">
        <v>608</v>
      </c>
      <c r="C589" s="8" t="n">
        <v>0</v>
      </c>
      <c r="D589" s="8" t="n">
        <f aca="false">C589*0.5</f>
        <v>0</v>
      </c>
      <c r="E589" s="8" t="n">
        <v>1</v>
      </c>
      <c r="F589" s="8" t="n">
        <f aca="false">E589*0.25</f>
        <v>0.25</v>
      </c>
      <c r="G589" s="8" t="n">
        <v>0</v>
      </c>
      <c r="H589" s="8" t="n">
        <f aca="false">G589*0.3</f>
        <v>0</v>
      </c>
      <c r="I589" s="8" t="n">
        <v>3</v>
      </c>
      <c r="J589" s="8" t="n">
        <f aca="false">I589*0.1</f>
        <v>0.3</v>
      </c>
    </row>
    <row r="590" customFormat="false" ht="14.25" hidden="false" customHeight="false" outlineLevel="0" collapsed="false">
      <c r="A590" s="6" t="s">
        <v>581</v>
      </c>
      <c r="B590" s="7" t="s">
        <v>609</v>
      </c>
      <c r="C590" s="8" t="n">
        <v>1</v>
      </c>
      <c r="D590" s="8" t="n">
        <f aca="false">C590*0.5</f>
        <v>0.5</v>
      </c>
      <c r="E590" s="8" t="n">
        <v>1</v>
      </c>
      <c r="F590" s="8" t="n">
        <f aca="false">E590*0.25</f>
        <v>0.25</v>
      </c>
      <c r="G590" s="8" t="n">
        <v>0</v>
      </c>
      <c r="H590" s="8" t="n">
        <f aca="false">G590*0.3</f>
        <v>0</v>
      </c>
      <c r="I590" s="8" t="n">
        <v>2</v>
      </c>
      <c r="J590" s="8" t="n">
        <f aca="false">I590*0.1</f>
        <v>0.2</v>
      </c>
    </row>
    <row r="591" customFormat="false" ht="14.25" hidden="false" customHeight="false" outlineLevel="0" collapsed="false">
      <c r="A591" s="6" t="s">
        <v>581</v>
      </c>
      <c r="B591" s="7" t="s">
        <v>610</v>
      </c>
      <c r="C591" s="8" t="n">
        <v>0</v>
      </c>
      <c r="D591" s="8" t="n">
        <f aca="false">C591*0.5</f>
        <v>0</v>
      </c>
      <c r="E591" s="8" t="n">
        <v>0</v>
      </c>
      <c r="F591" s="8" t="n">
        <f aca="false">E591*0.25</f>
        <v>0</v>
      </c>
      <c r="G591" s="8" t="n">
        <v>0</v>
      </c>
      <c r="H591" s="8" t="n">
        <f aca="false">G591*0.3</f>
        <v>0</v>
      </c>
      <c r="I591" s="8" t="n">
        <v>2</v>
      </c>
      <c r="J591" s="8" t="n">
        <f aca="false">I591*0.1</f>
        <v>0.2</v>
      </c>
    </row>
    <row r="592" customFormat="false" ht="14.25" hidden="false" customHeight="false" outlineLevel="0" collapsed="false">
      <c r="A592" s="6" t="s">
        <v>581</v>
      </c>
      <c r="B592" s="7" t="s">
        <v>611</v>
      </c>
      <c r="C592" s="8" t="n">
        <v>0</v>
      </c>
      <c r="D592" s="8" t="n">
        <f aca="false">C592*0.5</f>
        <v>0</v>
      </c>
      <c r="E592" s="8" t="n">
        <v>0</v>
      </c>
      <c r="F592" s="8" t="n">
        <f aca="false">E592*0.25</f>
        <v>0</v>
      </c>
      <c r="G592" s="8" t="n">
        <v>0</v>
      </c>
      <c r="H592" s="8" t="n">
        <f aca="false">G592*0.3</f>
        <v>0</v>
      </c>
      <c r="I592" s="8" t="n">
        <v>0</v>
      </c>
      <c r="J592" s="8" t="n">
        <f aca="false">I592*0.1</f>
        <v>0</v>
      </c>
    </row>
    <row r="593" customFormat="false" ht="14.25" hidden="false" customHeight="false" outlineLevel="0" collapsed="false">
      <c r="A593" s="6" t="s">
        <v>581</v>
      </c>
      <c r="B593" s="7" t="s">
        <v>612</v>
      </c>
      <c r="C593" s="8" t="n">
        <v>0</v>
      </c>
      <c r="D593" s="8" t="n">
        <f aca="false">C593*0.5</f>
        <v>0</v>
      </c>
      <c r="E593" s="8" t="n">
        <v>1</v>
      </c>
      <c r="F593" s="8" t="n">
        <f aca="false">E593*0.25</f>
        <v>0.25</v>
      </c>
      <c r="G593" s="8" t="n">
        <v>0</v>
      </c>
      <c r="H593" s="8" t="n">
        <f aca="false">G593*0.3</f>
        <v>0</v>
      </c>
      <c r="I593" s="8" t="n">
        <v>1</v>
      </c>
      <c r="J593" s="8" t="n">
        <f aca="false">I593*0.1</f>
        <v>0.1</v>
      </c>
    </row>
    <row r="594" customFormat="false" ht="14.25" hidden="false" customHeight="false" outlineLevel="0" collapsed="false">
      <c r="A594" s="6" t="s">
        <v>581</v>
      </c>
      <c r="B594" s="7" t="s">
        <v>613</v>
      </c>
      <c r="C594" s="8" t="n">
        <v>0</v>
      </c>
      <c r="D594" s="8" t="n">
        <f aca="false">C594*0.5</f>
        <v>0</v>
      </c>
      <c r="E594" s="8" t="n">
        <v>0</v>
      </c>
      <c r="F594" s="8" t="n">
        <f aca="false">E594*0.25</f>
        <v>0</v>
      </c>
      <c r="G594" s="8" t="n">
        <v>0</v>
      </c>
      <c r="H594" s="8" t="n">
        <f aca="false">G594*0.3</f>
        <v>0</v>
      </c>
      <c r="I594" s="8" t="n">
        <v>0</v>
      </c>
      <c r="J594" s="8" t="n">
        <f aca="false">I594*0.1</f>
        <v>0</v>
      </c>
    </row>
    <row r="595" customFormat="false" ht="14.25" hidden="false" customHeight="false" outlineLevel="0" collapsed="false">
      <c r="A595" s="6" t="s">
        <v>614</v>
      </c>
      <c r="B595" s="7" t="s">
        <v>615</v>
      </c>
      <c r="C595" s="8" t="n">
        <v>0</v>
      </c>
      <c r="D595" s="8" t="n">
        <f aca="false">C595*0.5</f>
        <v>0</v>
      </c>
      <c r="E595" s="8" t="n">
        <v>1</v>
      </c>
      <c r="F595" s="8" t="n">
        <f aca="false">E595*0.25</f>
        <v>0.25</v>
      </c>
      <c r="G595" s="8" t="n">
        <v>0</v>
      </c>
      <c r="H595" s="8" t="n">
        <f aca="false">G595*0.3</f>
        <v>0</v>
      </c>
      <c r="I595" s="8" t="n">
        <v>4</v>
      </c>
      <c r="J595" s="8" t="n">
        <f aca="false">I595*0.1</f>
        <v>0.4</v>
      </c>
    </row>
    <row r="596" customFormat="false" ht="14.25" hidden="false" customHeight="false" outlineLevel="0" collapsed="false">
      <c r="A596" s="6" t="s">
        <v>614</v>
      </c>
      <c r="B596" s="7" t="s">
        <v>616</v>
      </c>
      <c r="C596" s="8" t="n">
        <v>0</v>
      </c>
      <c r="D596" s="8" t="n">
        <f aca="false">C596*0.5</f>
        <v>0</v>
      </c>
      <c r="E596" s="8" t="n">
        <v>0</v>
      </c>
      <c r="F596" s="8" t="n">
        <f aca="false">E596*0.25</f>
        <v>0</v>
      </c>
      <c r="G596" s="8" t="n">
        <v>0</v>
      </c>
      <c r="H596" s="8" t="n">
        <f aca="false">G596*0.3</f>
        <v>0</v>
      </c>
      <c r="I596" s="8" t="n">
        <v>4</v>
      </c>
      <c r="J596" s="8" t="n">
        <f aca="false">I596*0.1</f>
        <v>0.4</v>
      </c>
    </row>
    <row r="597" customFormat="false" ht="14.25" hidden="false" customHeight="false" outlineLevel="0" collapsed="false">
      <c r="A597" s="6" t="s">
        <v>614</v>
      </c>
      <c r="B597" s="7" t="s">
        <v>617</v>
      </c>
      <c r="C597" s="8" t="n">
        <v>0</v>
      </c>
      <c r="D597" s="8" t="n">
        <f aca="false">C597*0.5</f>
        <v>0</v>
      </c>
      <c r="E597" s="8" t="n">
        <v>0</v>
      </c>
      <c r="F597" s="8" t="n">
        <f aca="false">E597*0.25</f>
        <v>0</v>
      </c>
      <c r="G597" s="8" t="n">
        <v>0</v>
      </c>
      <c r="H597" s="8" t="n">
        <f aca="false">G597*0.3</f>
        <v>0</v>
      </c>
      <c r="I597" s="8" t="n">
        <v>2</v>
      </c>
      <c r="J597" s="8" t="n">
        <f aca="false">I597*0.1</f>
        <v>0.2</v>
      </c>
    </row>
    <row r="598" customFormat="false" ht="14.25" hidden="false" customHeight="false" outlineLevel="0" collapsed="false">
      <c r="A598" s="6" t="s">
        <v>614</v>
      </c>
      <c r="B598" s="7" t="s">
        <v>618</v>
      </c>
      <c r="C598" s="8" t="n">
        <v>0</v>
      </c>
      <c r="D598" s="8" t="n">
        <f aca="false">C598*0.5</f>
        <v>0</v>
      </c>
      <c r="E598" s="8" t="n">
        <v>0</v>
      </c>
      <c r="F598" s="8" t="n">
        <f aca="false">E598*0.25</f>
        <v>0</v>
      </c>
      <c r="G598" s="8" t="n">
        <v>0</v>
      </c>
      <c r="H598" s="8" t="n">
        <f aca="false">G598*0.3</f>
        <v>0</v>
      </c>
      <c r="I598" s="8" t="n">
        <v>5</v>
      </c>
      <c r="J598" s="8" t="n">
        <f aca="false">I598*0.1</f>
        <v>0.5</v>
      </c>
    </row>
    <row r="599" customFormat="false" ht="14.25" hidden="false" customHeight="false" outlineLevel="0" collapsed="false">
      <c r="A599" s="6" t="s">
        <v>614</v>
      </c>
      <c r="B599" s="7" t="s">
        <v>619</v>
      </c>
      <c r="C599" s="8" t="n">
        <v>0</v>
      </c>
      <c r="D599" s="8" t="n">
        <f aca="false">C599*0.5</f>
        <v>0</v>
      </c>
      <c r="E599" s="8" t="n">
        <v>0</v>
      </c>
      <c r="F599" s="8" t="n">
        <f aca="false">E599*0.25</f>
        <v>0</v>
      </c>
      <c r="G599" s="8" t="n">
        <v>0</v>
      </c>
      <c r="H599" s="8" t="n">
        <f aca="false">G599*0.3</f>
        <v>0</v>
      </c>
      <c r="I599" s="8" t="n">
        <v>4</v>
      </c>
      <c r="J599" s="8" t="n">
        <f aca="false">I599*0.1</f>
        <v>0.4</v>
      </c>
    </row>
    <row r="600" customFormat="false" ht="14.25" hidden="false" customHeight="false" outlineLevel="0" collapsed="false">
      <c r="A600" s="6" t="s">
        <v>614</v>
      </c>
      <c r="B600" s="7" t="s">
        <v>620</v>
      </c>
      <c r="C600" s="8" t="n">
        <v>0</v>
      </c>
      <c r="D600" s="8" t="n">
        <f aca="false">C600*0.5</f>
        <v>0</v>
      </c>
      <c r="E600" s="8" t="n">
        <v>0</v>
      </c>
      <c r="F600" s="8" t="n">
        <f aca="false">E600*0.25</f>
        <v>0</v>
      </c>
      <c r="G600" s="8" t="n">
        <v>0</v>
      </c>
      <c r="H600" s="8" t="n">
        <f aca="false">G600*0.3</f>
        <v>0</v>
      </c>
      <c r="I600" s="8" t="n">
        <v>3</v>
      </c>
      <c r="J600" s="8" t="n">
        <f aca="false">I600*0.1</f>
        <v>0.3</v>
      </c>
    </row>
    <row r="601" customFormat="false" ht="14.25" hidden="false" customHeight="false" outlineLevel="0" collapsed="false">
      <c r="A601" s="6" t="s">
        <v>614</v>
      </c>
      <c r="B601" s="7" t="s">
        <v>621</v>
      </c>
      <c r="C601" s="8" t="n">
        <v>0</v>
      </c>
      <c r="D601" s="8" t="n">
        <f aca="false">C601*0.5</f>
        <v>0</v>
      </c>
      <c r="E601" s="8" t="n">
        <v>0</v>
      </c>
      <c r="F601" s="8" t="n">
        <f aca="false">E601*0.25</f>
        <v>0</v>
      </c>
      <c r="G601" s="8" t="n">
        <v>0</v>
      </c>
      <c r="H601" s="8" t="n">
        <f aca="false">G601*0.3</f>
        <v>0</v>
      </c>
      <c r="I601" s="8" t="n">
        <v>4</v>
      </c>
      <c r="J601" s="8" t="n">
        <f aca="false">I601*0.1</f>
        <v>0.4</v>
      </c>
    </row>
    <row r="602" customFormat="false" ht="14.25" hidden="false" customHeight="false" outlineLevel="0" collapsed="false">
      <c r="A602" s="6" t="s">
        <v>614</v>
      </c>
      <c r="B602" s="7" t="s">
        <v>622</v>
      </c>
      <c r="C602" s="8" t="n">
        <v>1</v>
      </c>
      <c r="D602" s="8" t="n">
        <f aca="false">C602*0.5</f>
        <v>0.5</v>
      </c>
      <c r="E602" s="8" t="n">
        <v>0</v>
      </c>
      <c r="F602" s="8" t="n">
        <f aca="false">E602*0.25</f>
        <v>0</v>
      </c>
      <c r="G602" s="8" t="n">
        <v>0</v>
      </c>
      <c r="H602" s="8" t="n">
        <f aca="false">G602*0.3</f>
        <v>0</v>
      </c>
      <c r="I602" s="8" t="n">
        <v>4</v>
      </c>
      <c r="J602" s="8" t="n">
        <f aca="false">I602*0.1</f>
        <v>0.4</v>
      </c>
    </row>
    <row r="603" customFormat="false" ht="14.25" hidden="false" customHeight="false" outlineLevel="0" collapsed="false">
      <c r="A603" s="6" t="s">
        <v>614</v>
      </c>
      <c r="B603" s="7" t="s">
        <v>623</v>
      </c>
      <c r="C603" s="8" t="n">
        <v>0</v>
      </c>
      <c r="D603" s="8" t="n">
        <f aca="false">C603*0.5</f>
        <v>0</v>
      </c>
      <c r="E603" s="8" t="n">
        <v>0</v>
      </c>
      <c r="F603" s="8" t="n">
        <f aca="false">E603*0.25</f>
        <v>0</v>
      </c>
      <c r="G603" s="8" t="n">
        <v>0</v>
      </c>
      <c r="H603" s="8" t="n">
        <f aca="false">G603*0.3</f>
        <v>0</v>
      </c>
      <c r="I603" s="8" t="n">
        <v>4</v>
      </c>
      <c r="J603" s="8" t="n">
        <f aca="false">I603*0.1</f>
        <v>0.4</v>
      </c>
    </row>
    <row r="604" customFormat="false" ht="14.25" hidden="false" customHeight="false" outlineLevel="0" collapsed="false">
      <c r="A604" s="6" t="s">
        <v>614</v>
      </c>
      <c r="B604" s="7" t="s">
        <v>624</v>
      </c>
      <c r="C604" s="8" t="n">
        <v>0</v>
      </c>
      <c r="D604" s="8" t="n">
        <f aca="false">C604*0.5</f>
        <v>0</v>
      </c>
      <c r="E604" s="8" t="n">
        <v>0</v>
      </c>
      <c r="F604" s="8" t="n">
        <f aca="false">E604*0.25</f>
        <v>0</v>
      </c>
      <c r="G604" s="8" t="n">
        <v>0</v>
      </c>
      <c r="H604" s="8" t="n">
        <f aca="false">G604*0.3</f>
        <v>0</v>
      </c>
      <c r="I604" s="8" t="n">
        <v>3</v>
      </c>
      <c r="J604" s="8" t="n">
        <f aca="false">I604*0.1</f>
        <v>0.3</v>
      </c>
    </row>
    <row r="605" customFormat="false" ht="14.25" hidden="false" customHeight="false" outlineLevel="0" collapsed="false">
      <c r="A605" s="6" t="s">
        <v>614</v>
      </c>
      <c r="B605" s="7" t="s">
        <v>625</v>
      </c>
      <c r="C605" s="8" t="n">
        <v>0</v>
      </c>
      <c r="D605" s="8" t="n">
        <f aca="false">C605*0.5</f>
        <v>0</v>
      </c>
      <c r="E605" s="8" t="n">
        <v>0</v>
      </c>
      <c r="F605" s="8" t="n">
        <f aca="false">E605*0.25</f>
        <v>0</v>
      </c>
      <c r="G605" s="8" t="n">
        <v>0</v>
      </c>
      <c r="H605" s="8" t="n">
        <f aca="false">G605*0.3</f>
        <v>0</v>
      </c>
      <c r="I605" s="8" t="n">
        <v>3</v>
      </c>
      <c r="J605" s="8" t="n">
        <f aca="false">I605*0.1</f>
        <v>0.3</v>
      </c>
    </row>
    <row r="606" customFormat="false" ht="14.25" hidden="false" customHeight="false" outlineLevel="0" collapsed="false">
      <c r="A606" s="6" t="s">
        <v>614</v>
      </c>
      <c r="B606" s="7" t="s">
        <v>514</v>
      </c>
      <c r="C606" s="8" t="n">
        <v>0</v>
      </c>
      <c r="D606" s="8" t="n">
        <f aca="false">C606*0.5</f>
        <v>0</v>
      </c>
      <c r="E606" s="8" t="n">
        <v>0</v>
      </c>
      <c r="F606" s="8" t="n">
        <f aca="false">E606*0.25</f>
        <v>0</v>
      </c>
      <c r="G606" s="8" t="n">
        <v>0</v>
      </c>
      <c r="H606" s="8" t="n">
        <f aca="false">G606*0.3</f>
        <v>0</v>
      </c>
      <c r="I606" s="8" t="n">
        <v>3</v>
      </c>
      <c r="J606" s="8" t="n">
        <f aca="false">I606*0.1</f>
        <v>0.3</v>
      </c>
    </row>
    <row r="607" customFormat="false" ht="14.25" hidden="false" customHeight="false" outlineLevel="0" collapsed="false">
      <c r="A607" s="6" t="s">
        <v>614</v>
      </c>
      <c r="B607" s="7" t="s">
        <v>626</v>
      </c>
      <c r="C607" s="8" t="n">
        <v>0</v>
      </c>
      <c r="D607" s="8" t="n">
        <f aca="false">C607*0.5</f>
        <v>0</v>
      </c>
      <c r="E607" s="8" t="n">
        <v>0</v>
      </c>
      <c r="F607" s="8" t="n">
        <f aca="false">E607*0.25</f>
        <v>0</v>
      </c>
      <c r="G607" s="8" t="n">
        <v>0</v>
      </c>
      <c r="H607" s="8" t="n">
        <f aca="false">G607*0.3</f>
        <v>0</v>
      </c>
      <c r="I607" s="8" t="n">
        <v>2</v>
      </c>
      <c r="J607" s="8" t="n">
        <f aca="false">I607*0.1</f>
        <v>0.2</v>
      </c>
    </row>
    <row r="608" customFormat="false" ht="14.25" hidden="false" customHeight="false" outlineLevel="0" collapsed="false">
      <c r="A608" s="6" t="s">
        <v>614</v>
      </c>
      <c r="B608" s="7" t="s">
        <v>627</v>
      </c>
      <c r="C608" s="8" t="n">
        <v>0</v>
      </c>
      <c r="D608" s="8" t="n">
        <f aca="false">C608*0.5</f>
        <v>0</v>
      </c>
      <c r="E608" s="8" t="n">
        <v>0</v>
      </c>
      <c r="F608" s="8" t="n">
        <f aca="false">E608*0.25</f>
        <v>0</v>
      </c>
      <c r="G608" s="8" t="n">
        <v>0</v>
      </c>
      <c r="H608" s="8" t="n">
        <f aca="false">G608*0.3</f>
        <v>0</v>
      </c>
      <c r="I608" s="8" t="n">
        <v>2</v>
      </c>
      <c r="J608" s="8" t="n">
        <f aca="false">I608*0.1</f>
        <v>0.2</v>
      </c>
    </row>
    <row r="609" customFormat="false" ht="14.25" hidden="false" customHeight="false" outlineLevel="0" collapsed="false">
      <c r="A609" s="6" t="s">
        <v>614</v>
      </c>
      <c r="B609" s="7" t="s">
        <v>62</v>
      </c>
      <c r="C609" s="8" t="n">
        <v>0</v>
      </c>
      <c r="D609" s="8" t="n">
        <f aca="false">C609*0.5</f>
        <v>0</v>
      </c>
      <c r="E609" s="8" t="n">
        <v>0</v>
      </c>
      <c r="F609" s="8" t="n">
        <f aca="false">E609*0.25</f>
        <v>0</v>
      </c>
      <c r="G609" s="8" t="n">
        <v>0</v>
      </c>
      <c r="H609" s="8" t="n">
        <f aca="false">G609*0.3</f>
        <v>0</v>
      </c>
      <c r="I609" s="8" t="n">
        <v>5</v>
      </c>
      <c r="J609" s="8" t="n">
        <f aca="false">I609*0.1</f>
        <v>0.5</v>
      </c>
    </row>
    <row r="610" customFormat="false" ht="14.25" hidden="false" customHeight="false" outlineLevel="0" collapsed="false">
      <c r="A610" s="6" t="s">
        <v>614</v>
      </c>
      <c r="B610" s="7" t="s">
        <v>628</v>
      </c>
      <c r="C610" s="8" t="n">
        <v>0</v>
      </c>
      <c r="D610" s="8" t="n">
        <f aca="false">C610*0.5</f>
        <v>0</v>
      </c>
      <c r="E610" s="8" t="n">
        <v>0</v>
      </c>
      <c r="F610" s="8" t="n">
        <f aca="false">E610*0.25</f>
        <v>0</v>
      </c>
      <c r="G610" s="8" t="n">
        <v>0</v>
      </c>
      <c r="H610" s="8" t="n">
        <f aca="false">G610*0.3</f>
        <v>0</v>
      </c>
      <c r="I610" s="8" t="n">
        <v>3</v>
      </c>
      <c r="J610" s="8" t="n">
        <f aca="false">I610*0.1</f>
        <v>0.3</v>
      </c>
    </row>
    <row r="611" customFormat="false" ht="14.25" hidden="false" customHeight="false" outlineLevel="0" collapsed="false">
      <c r="A611" s="6" t="s">
        <v>614</v>
      </c>
      <c r="B611" s="7" t="s">
        <v>629</v>
      </c>
      <c r="C611" s="8" t="n">
        <v>0</v>
      </c>
      <c r="D611" s="8" t="n">
        <f aca="false">C611*0.5</f>
        <v>0</v>
      </c>
      <c r="E611" s="8" t="n">
        <v>0</v>
      </c>
      <c r="F611" s="8" t="n">
        <f aca="false">E611*0.25</f>
        <v>0</v>
      </c>
      <c r="G611" s="8" t="n">
        <v>0</v>
      </c>
      <c r="H611" s="8" t="n">
        <f aca="false">G611*0.3</f>
        <v>0</v>
      </c>
      <c r="I611" s="8" t="n">
        <v>1</v>
      </c>
      <c r="J611" s="8" t="n">
        <f aca="false">I611*0.1</f>
        <v>0.1</v>
      </c>
    </row>
    <row r="612" customFormat="false" ht="14.25" hidden="false" customHeight="false" outlineLevel="0" collapsed="false">
      <c r="A612" s="6" t="s">
        <v>614</v>
      </c>
      <c r="B612" s="7" t="s">
        <v>630</v>
      </c>
      <c r="C612" s="8" t="n">
        <v>0</v>
      </c>
      <c r="D612" s="8" t="n">
        <f aca="false">C612*0.5</f>
        <v>0</v>
      </c>
      <c r="E612" s="8" t="n">
        <v>0</v>
      </c>
      <c r="F612" s="8" t="n">
        <f aca="false">E612*0.25</f>
        <v>0</v>
      </c>
      <c r="G612" s="8" t="n">
        <v>0</v>
      </c>
      <c r="H612" s="8" t="n">
        <f aca="false">G612*0.3</f>
        <v>0</v>
      </c>
      <c r="I612" s="8" t="n">
        <v>6</v>
      </c>
      <c r="J612" s="8" t="n">
        <f aca="false">I612*0.1</f>
        <v>0.6</v>
      </c>
    </row>
    <row r="613" customFormat="false" ht="14.25" hidden="false" customHeight="false" outlineLevel="0" collapsed="false">
      <c r="A613" s="6" t="s">
        <v>614</v>
      </c>
      <c r="B613" s="7" t="s">
        <v>631</v>
      </c>
      <c r="C613" s="8" t="n">
        <v>0</v>
      </c>
      <c r="D613" s="8" t="n">
        <f aca="false">C613*0.5</f>
        <v>0</v>
      </c>
      <c r="E613" s="8" t="n">
        <v>0</v>
      </c>
      <c r="F613" s="8" t="n">
        <f aca="false">E613*0.25</f>
        <v>0</v>
      </c>
      <c r="G613" s="8" t="n">
        <v>0</v>
      </c>
      <c r="H613" s="8" t="n">
        <f aca="false">G613*0.3</f>
        <v>0</v>
      </c>
      <c r="I613" s="8" t="n">
        <v>4</v>
      </c>
      <c r="J613" s="8" t="n">
        <f aca="false">I613*0.1</f>
        <v>0.4</v>
      </c>
    </row>
    <row r="614" customFormat="false" ht="14.25" hidden="false" customHeight="false" outlineLevel="0" collapsed="false">
      <c r="A614" s="6" t="s">
        <v>614</v>
      </c>
      <c r="B614" s="7" t="s">
        <v>632</v>
      </c>
      <c r="C614" s="8" t="n">
        <v>0</v>
      </c>
      <c r="D614" s="8" t="n">
        <f aca="false">C614*0.5</f>
        <v>0</v>
      </c>
      <c r="E614" s="8" t="n">
        <v>0</v>
      </c>
      <c r="F614" s="8" t="n">
        <f aca="false">E614*0.25</f>
        <v>0</v>
      </c>
      <c r="G614" s="8" t="n">
        <v>0</v>
      </c>
      <c r="H614" s="8" t="n">
        <f aca="false">G614*0.3</f>
        <v>0</v>
      </c>
      <c r="I614" s="8" t="n">
        <v>6</v>
      </c>
      <c r="J614" s="8" t="n">
        <f aca="false">I614*0.1</f>
        <v>0.6</v>
      </c>
    </row>
    <row r="615" customFormat="false" ht="14.25" hidden="false" customHeight="false" outlineLevel="0" collapsed="false">
      <c r="A615" s="6" t="s">
        <v>614</v>
      </c>
      <c r="B615" s="7" t="s">
        <v>633</v>
      </c>
      <c r="C615" s="8" t="n">
        <v>0</v>
      </c>
      <c r="D615" s="8" t="n">
        <f aca="false">C615*0.5</f>
        <v>0</v>
      </c>
      <c r="E615" s="8" t="n">
        <v>0</v>
      </c>
      <c r="F615" s="8" t="n">
        <f aca="false">E615*0.25</f>
        <v>0</v>
      </c>
      <c r="G615" s="8" t="n">
        <v>0</v>
      </c>
      <c r="H615" s="8" t="n">
        <f aca="false">G615*0.3</f>
        <v>0</v>
      </c>
      <c r="I615" s="8" t="n">
        <v>5</v>
      </c>
      <c r="J615" s="8" t="n">
        <f aca="false">I615*0.1</f>
        <v>0.5</v>
      </c>
    </row>
    <row r="616" customFormat="false" ht="14.25" hidden="false" customHeight="false" outlineLevel="0" collapsed="false">
      <c r="A616" s="6" t="s">
        <v>614</v>
      </c>
      <c r="B616" s="7" t="s">
        <v>634</v>
      </c>
      <c r="C616" s="8" t="n">
        <v>0</v>
      </c>
      <c r="D616" s="8" t="n">
        <f aca="false">C616*0.5</f>
        <v>0</v>
      </c>
      <c r="E616" s="8" t="n">
        <v>0</v>
      </c>
      <c r="F616" s="8" t="n">
        <f aca="false">E616*0.25</f>
        <v>0</v>
      </c>
      <c r="G616" s="8" t="n">
        <v>0</v>
      </c>
      <c r="H616" s="8" t="n">
        <f aca="false">G616*0.3</f>
        <v>0</v>
      </c>
      <c r="I616" s="8" t="n">
        <v>6</v>
      </c>
      <c r="J616" s="8" t="n">
        <f aca="false">I616*0.1</f>
        <v>0.6</v>
      </c>
    </row>
    <row r="617" customFormat="false" ht="14.25" hidden="false" customHeight="false" outlineLevel="0" collapsed="false">
      <c r="A617" s="6" t="s">
        <v>614</v>
      </c>
      <c r="B617" s="7" t="s">
        <v>635</v>
      </c>
      <c r="C617" s="8" t="n">
        <v>0</v>
      </c>
      <c r="D617" s="8" t="n">
        <f aca="false">C617*0.5</f>
        <v>0</v>
      </c>
      <c r="E617" s="8" t="n">
        <v>0</v>
      </c>
      <c r="F617" s="8" t="n">
        <f aca="false">E617*0.25</f>
        <v>0</v>
      </c>
      <c r="G617" s="8" t="n">
        <v>0</v>
      </c>
      <c r="H617" s="8" t="n">
        <f aca="false">G617*0.3</f>
        <v>0</v>
      </c>
      <c r="I617" s="8" t="n">
        <v>4</v>
      </c>
      <c r="J617" s="8" t="n">
        <f aca="false">I617*0.1</f>
        <v>0.4</v>
      </c>
    </row>
    <row r="618" customFormat="false" ht="14.25" hidden="false" customHeight="false" outlineLevel="0" collapsed="false">
      <c r="A618" s="6" t="s">
        <v>614</v>
      </c>
      <c r="B618" s="7" t="s">
        <v>636</v>
      </c>
      <c r="C618" s="8" t="n">
        <v>0</v>
      </c>
      <c r="D618" s="8" t="n">
        <f aca="false">C618*0.5</f>
        <v>0</v>
      </c>
      <c r="E618" s="8" t="n">
        <v>0</v>
      </c>
      <c r="F618" s="8" t="n">
        <f aca="false">E618*0.25</f>
        <v>0</v>
      </c>
      <c r="G618" s="8" t="n">
        <v>0</v>
      </c>
      <c r="H618" s="8" t="n">
        <f aca="false">G618*0.3</f>
        <v>0</v>
      </c>
      <c r="I618" s="8" t="n">
        <v>6</v>
      </c>
      <c r="J618" s="8" t="n">
        <f aca="false">I618*0.1</f>
        <v>0.6</v>
      </c>
    </row>
    <row r="619" customFormat="false" ht="14.25" hidden="false" customHeight="false" outlineLevel="0" collapsed="false">
      <c r="A619" s="6" t="s">
        <v>614</v>
      </c>
      <c r="B619" s="7" t="s">
        <v>637</v>
      </c>
      <c r="C619" s="8" t="n">
        <v>0</v>
      </c>
      <c r="D619" s="8" t="n">
        <f aca="false">C619*0.5</f>
        <v>0</v>
      </c>
      <c r="E619" s="8" t="n">
        <v>0</v>
      </c>
      <c r="F619" s="8" t="n">
        <f aca="false">E619*0.25</f>
        <v>0</v>
      </c>
      <c r="G619" s="8" t="n">
        <v>0</v>
      </c>
      <c r="H619" s="8" t="n">
        <f aca="false">G619*0.3</f>
        <v>0</v>
      </c>
      <c r="I619" s="8" t="n">
        <v>5</v>
      </c>
      <c r="J619" s="8" t="n">
        <f aca="false">I619*0.1</f>
        <v>0.5</v>
      </c>
    </row>
    <row r="620" customFormat="false" ht="14.25" hidden="false" customHeight="false" outlineLevel="0" collapsed="false">
      <c r="A620" s="6" t="s">
        <v>614</v>
      </c>
      <c r="B620" s="7" t="s">
        <v>638</v>
      </c>
      <c r="C620" s="8" t="n">
        <v>0</v>
      </c>
      <c r="D620" s="8" t="n">
        <f aca="false">C620*0.5</f>
        <v>0</v>
      </c>
      <c r="E620" s="8" t="n">
        <v>0</v>
      </c>
      <c r="F620" s="8" t="n">
        <f aca="false">E620*0.25</f>
        <v>0</v>
      </c>
      <c r="G620" s="8" t="n">
        <v>0</v>
      </c>
      <c r="H620" s="8" t="n">
        <f aca="false">G620*0.3</f>
        <v>0</v>
      </c>
      <c r="I620" s="8" t="n">
        <v>3</v>
      </c>
      <c r="J620" s="8" t="n">
        <f aca="false">I620*0.1</f>
        <v>0.3</v>
      </c>
    </row>
    <row r="621" customFormat="false" ht="14.25" hidden="false" customHeight="false" outlineLevel="0" collapsed="false">
      <c r="A621" s="6" t="s">
        <v>614</v>
      </c>
      <c r="B621" s="7" t="s">
        <v>639</v>
      </c>
      <c r="C621" s="8" t="n">
        <v>2</v>
      </c>
      <c r="D621" s="8" t="n">
        <f aca="false">C621*0.5</f>
        <v>1</v>
      </c>
      <c r="E621" s="8" t="n">
        <v>1</v>
      </c>
      <c r="F621" s="8" t="n">
        <f aca="false">E621*0.25</f>
        <v>0.25</v>
      </c>
      <c r="G621" s="8" t="n">
        <v>0</v>
      </c>
      <c r="H621" s="8" t="n">
        <f aca="false">G621*0.3</f>
        <v>0</v>
      </c>
      <c r="I621" s="8" t="n">
        <v>1</v>
      </c>
      <c r="J621" s="8" t="n">
        <f aca="false">I621*0.1</f>
        <v>0.1</v>
      </c>
    </row>
    <row r="622" customFormat="false" ht="14.25" hidden="false" customHeight="false" outlineLevel="0" collapsed="false">
      <c r="A622" s="6" t="s">
        <v>614</v>
      </c>
      <c r="B622" s="7" t="s">
        <v>640</v>
      </c>
      <c r="C622" s="8" t="n">
        <v>0</v>
      </c>
      <c r="D622" s="8" t="n">
        <f aca="false">C622*0.5</f>
        <v>0</v>
      </c>
      <c r="E622" s="8" t="n">
        <v>1</v>
      </c>
      <c r="F622" s="8" t="n">
        <f aca="false">E622*0.25</f>
        <v>0.25</v>
      </c>
      <c r="G622" s="8" t="n">
        <v>0</v>
      </c>
      <c r="H622" s="8" t="n">
        <f aca="false">G622*0.3</f>
        <v>0</v>
      </c>
      <c r="I622" s="8" t="n">
        <v>3</v>
      </c>
      <c r="J622" s="8" t="n">
        <f aca="false">I622*0.1</f>
        <v>0.3</v>
      </c>
    </row>
    <row r="623" customFormat="false" ht="14.25" hidden="false" customHeight="false" outlineLevel="0" collapsed="false">
      <c r="A623" s="6" t="s">
        <v>614</v>
      </c>
      <c r="B623" s="7" t="s">
        <v>641</v>
      </c>
      <c r="C623" s="8" t="n">
        <v>0</v>
      </c>
      <c r="D623" s="8" t="n">
        <f aca="false">C623*0.5</f>
        <v>0</v>
      </c>
      <c r="E623" s="8" t="n">
        <v>0</v>
      </c>
      <c r="F623" s="8" t="n">
        <f aca="false">E623*0.25</f>
        <v>0</v>
      </c>
      <c r="G623" s="8" t="n">
        <v>0</v>
      </c>
      <c r="H623" s="8" t="n">
        <f aca="false">G623*0.3</f>
        <v>0</v>
      </c>
      <c r="I623" s="8" t="n">
        <v>3</v>
      </c>
      <c r="J623" s="8" t="n">
        <f aca="false">I623*0.1</f>
        <v>0.3</v>
      </c>
    </row>
    <row r="624" customFormat="false" ht="14.25" hidden="false" customHeight="false" outlineLevel="0" collapsed="false">
      <c r="A624" s="6" t="s">
        <v>614</v>
      </c>
      <c r="B624" s="7" t="s">
        <v>642</v>
      </c>
      <c r="C624" s="8" t="n">
        <v>0</v>
      </c>
      <c r="D624" s="8" t="n">
        <f aca="false">C624*0.5</f>
        <v>0</v>
      </c>
      <c r="E624" s="8" t="n">
        <v>0</v>
      </c>
      <c r="F624" s="8" t="n">
        <f aca="false">E624*0.25</f>
        <v>0</v>
      </c>
      <c r="G624" s="8" t="n">
        <v>0</v>
      </c>
      <c r="H624" s="8" t="n">
        <f aca="false">G624*0.3</f>
        <v>0</v>
      </c>
      <c r="I624" s="8" t="n">
        <v>4</v>
      </c>
      <c r="J624" s="8" t="n">
        <f aca="false">I624*0.1</f>
        <v>0.4</v>
      </c>
    </row>
    <row r="625" customFormat="false" ht="14.25" hidden="false" customHeight="false" outlineLevel="0" collapsed="false">
      <c r="A625" s="6" t="s">
        <v>614</v>
      </c>
      <c r="B625" s="7" t="s">
        <v>643</v>
      </c>
      <c r="C625" s="8" t="n">
        <v>0</v>
      </c>
      <c r="D625" s="8" t="n">
        <f aca="false">C625*0.5</f>
        <v>0</v>
      </c>
      <c r="E625" s="8" t="n">
        <v>0</v>
      </c>
      <c r="F625" s="8" t="n">
        <f aca="false">E625*0.25</f>
        <v>0</v>
      </c>
      <c r="G625" s="8" t="n">
        <v>0</v>
      </c>
      <c r="H625" s="8" t="n">
        <f aca="false">G625*0.3</f>
        <v>0</v>
      </c>
      <c r="I625" s="8" t="n">
        <v>5</v>
      </c>
      <c r="J625" s="8" t="n">
        <f aca="false">I625*0.1</f>
        <v>0.5</v>
      </c>
    </row>
    <row r="626" customFormat="false" ht="14.25" hidden="false" customHeight="false" outlineLevel="0" collapsed="false">
      <c r="A626" s="6" t="s">
        <v>614</v>
      </c>
      <c r="B626" s="7" t="s">
        <v>644</v>
      </c>
      <c r="C626" s="8" t="n">
        <v>0</v>
      </c>
      <c r="D626" s="8" t="n">
        <f aca="false">C626*0.5</f>
        <v>0</v>
      </c>
      <c r="E626" s="8" t="n">
        <v>0</v>
      </c>
      <c r="F626" s="8" t="n">
        <f aca="false">E626*0.25</f>
        <v>0</v>
      </c>
      <c r="G626" s="8" t="n">
        <v>0</v>
      </c>
      <c r="H626" s="8" t="n">
        <f aca="false">G626*0.3</f>
        <v>0</v>
      </c>
      <c r="I626" s="8" t="n">
        <v>3</v>
      </c>
      <c r="J626" s="8" t="n">
        <f aca="false">I626*0.1</f>
        <v>0.3</v>
      </c>
    </row>
    <row r="627" customFormat="false" ht="14.25" hidden="false" customHeight="false" outlineLevel="0" collapsed="false">
      <c r="A627" s="6" t="s">
        <v>614</v>
      </c>
      <c r="B627" s="7" t="s">
        <v>645</v>
      </c>
      <c r="C627" s="8" t="n">
        <v>0</v>
      </c>
      <c r="D627" s="8" t="n">
        <f aca="false">C627*0.5</f>
        <v>0</v>
      </c>
      <c r="E627" s="8" t="n">
        <v>1</v>
      </c>
      <c r="F627" s="8" t="n">
        <f aca="false">E627*0.25</f>
        <v>0.25</v>
      </c>
      <c r="G627" s="8" t="n">
        <v>0</v>
      </c>
      <c r="H627" s="8" t="n">
        <f aca="false">G627*0.3</f>
        <v>0</v>
      </c>
      <c r="I627" s="8" t="n">
        <v>3</v>
      </c>
      <c r="J627" s="8" t="n">
        <f aca="false">I627*0.1</f>
        <v>0.3</v>
      </c>
    </row>
    <row r="628" customFormat="false" ht="14.25" hidden="false" customHeight="false" outlineLevel="0" collapsed="false">
      <c r="A628" s="6" t="s">
        <v>46</v>
      </c>
      <c r="B628" s="7" t="s">
        <v>646</v>
      </c>
      <c r="C628" s="8" t="n">
        <v>0</v>
      </c>
      <c r="D628" s="8" t="n">
        <f aca="false">C628*0.5</f>
        <v>0</v>
      </c>
      <c r="E628" s="8" t="n">
        <v>0</v>
      </c>
      <c r="F628" s="8" t="n">
        <f aca="false">E628*0.25</f>
        <v>0</v>
      </c>
      <c r="G628" s="8" t="n">
        <v>0</v>
      </c>
      <c r="H628" s="8" t="n">
        <f aca="false">G628*0.3</f>
        <v>0</v>
      </c>
      <c r="I628" s="8" t="n">
        <v>0</v>
      </c>
      <c r="J628" s="8" t="n">
        <f aca="false">I628*0.1</f>
        <v>0</v>
      </c>
    </row>
    <row r="629" customFormat="false" ht="14.25" hidden="false" customHeight="false" outlineLevel="0" collapsed="false">
      <c r="A629" s="6" t="s">
        <v>79</v>
      </c>
      <c r="B629" s="7" t="s">
        <v>647</v>
      </c>
      <c r="C629" s="8" t="n">
        <v>0</v>
      </c>
      <c r="D629" s="8" t="n">
        <f aca="false">C629*0.5</f>
        <v>0</v>
      </c>
      <c r="E629" s="8" t="n">
        <v>0</v>
      </c>
      <c r="F629" s="8" t="n">
        <f aca="false">E629*0.25</f>
        <v>0</v>
      </c>
      <c r="G629" s="8" t="n">
        <v>0</v>
      </c>
      <c r="H629" s="8" t="n">
        <f aca="false">G629*0.3</f>
        <v>0</v>
      </c>
      <c r="I629" s="8" t="n">
        <v>0</v>
      </c>
      <c r="J629" s="8" t="n">
        <f aca="false">I629*0.1</f>
        <v>0</v>
      </c>
    </row>
    <row r="630" customFormat="false" ht="14.25" hidden="false" customHeight="false" outlineLevel="0" collapsed="false">
      <c r="A630" s="6" t="s">
        <v>12</v>
      </c>
      <c r="B630" s="7" t="s">
        <v>648</v>
      </c>
      <c r="C630" s="8" t="n">
        <v>2</v>
      </c>
      <c r="D630" s="8" t="n">
        <f aca="false">C630*0.5</f>
        <v>1</v>
      </c>
      <c r="E630" s="8" t="n">
        <v>0</v>
      </c>
      <c r="F630" s="8" t="n">
        <f aca="false">E630*0.25</f>
        <v>0</v>
      </c>
      <c r="G630" s="8" t="n">
        <v>0</v>
      </c>
      <c r="H630" s="8" t="n">
        <f aca="false">G630*0.3</f>
        <v>0</v>
      </c>
      <c r="I630" s="8" t="n">
        <v>1</v>
      </c>
      <c r="J630" s="8" t="n">
        <f aca="false">I630*0.1</f>
        <v>0.1</v>
      </c>
    </row>
    <row r="631" customFormat="false" ht="14.25" hidden="false" customHeight="false" outlineLevel="0" collapsed="false">
      <c r="A631" s="6" t="s">
        <v>299</v>
      </c>
      <c r="B631" s="7" t="s">
        <v>649</v>
      </c>
      <c r="C631" s="8" t="n">
        <v>1</v>
      </c>
      <c r="D631" s="8" t="n">
        <f aca="false">C631*0.5</f>
        <v>0.5</v>
      </c>
      <c r="E631" s="8" t="n">
        <v>0</v>
      </c>
      <c r="F631" s="8" t="n">
        <f aca="false">E631*0.25</f>
        <v>0</v>
      </c>
      <c r="G631" s="8" t="n">
        <v>0</v>
      </c>
      <c r="H631" s="8" t="n">
        <f aca="false">G631*0.3</f>
        <v>0</v>
      </c>
      <c r="I631" s="8" t="n">
        <v>0</v>
      </c>
      <c r="J631" s="8" t="n">
        <f aca="false">I631*0.1</f>
        <v>0</v>
      </c>
    </row>
    <row r="632" customFormat="false" ht="14.25" hidden="false" customHeight="false" outlineLevel="0" collapsed="false">
      <c r="A632" s="6" t="s">
        <v>260</v>
      </c>
      <c r="B632" s="7" t="s">
        <v>650</v>
      </c>
      <c r="C632" s="8" t="n">
        <v>0</v>
      </c>
      <c r="D632" s="8" t="n">
        <f aca="false">C632*0.5</f>
        <v>0</v>
      </c>
      <c r="E632" s="8" t="n">
        <v>0</v>
      </c>
      <c r="F632" s="8" t="n">
        <f aca="false">E632*0.25</f>
        <v>0</v>
      </c>
      <c r="G632" s="8" t="n">
        <v>0</v>
      </c>
      <c r="H632" s="8" t="n">
        <f aca="false">G632*0.3</f>
        <v>0</v>
      </c>
      <c r="I632" s="8" t="n">
        <v>0</v>
      </c>
      <c r="J632" s="8" t="n">
        <f aca="false">I632*0.1</f>
        <v>0</v>
      </c>
    </row>
    <row r="633" customFormat="false" ht="14.25" hidden="false" customHeight="false" outlineLevel="0" collapsed="false">
      <c r="A633" s="6" t="s">
        <v>260</v>
      </c>
      <c r="B633" s="7" t="s">
        <v>651</v>
      </c>
      <c r="C633" s="8" t="n">
        <v>0</v>
      </c>
      <c r="D633" s="8" t="n">
        <f aca="false">C633*0.5</f>
        <v>0</v>
      </c>
      <c r="E633" s="8" t="n">
        <v>0</v>
      </c>
      <c r="F633" s="8" t="n">
        <f aca="false">E633*0.25</f>
        <v>0</v>
      </c>
      <c r="G633" s="8" t="n">
        <v>0</v>
      </c>
      <c r="H633" s="8" t="n">
        <f aca="false">G633*0.3</f>
        <v>0</v>
      </c>
      <c r="I633" s="8" t="n">
        <v>0</v>
      </c>
      <c r="J633" s="8" t="n">
        <f aca="false">I633*0.1</f>
        <v>0</v>
      </c>
    </row>
    <row r="634" customFormat="false" ht="14.25" hidden="false" customHeight="false" outlineLevel="0" collapsed="false">
      <c r="A634" s="6" t="s">
        <v>652</v>
      </c>
      <c r="B634" s="7" t="s">
        <v>653</v>
      </c>
      <c r="C634" s="8" t="n">
        <v>2</v>
      </c>
      <c r="D634" s="8" t="n">
        <f aca="false">C634*0.5</f>
        <v>1</v>
      </c>
      <c r="E634" s="8" t="n">
        <v>1</v>
      </c>
      <c r="F634" s="8" t="n">
        <f aca="false">E634*0.25</f>
        <v>0.25</v>
      </c>
      <c r="G634" s="8" t="n">
        <v>0</v>
      </c>
      <c r="H634" s="8" t="n">
        <f aca="false">G634*0.3</f>
        <v>0</v>
      </c>
      <c r="I634" s="8" t="n">
        <v>15</v>
      </c>
      <c r="J634" s="8" t="n">
        <f aca="false">I634*0.1</f>
        <v>1.5</v>
      </c>
    </row>
    <row r="635" customFormat="false" ht="14.25" hidden="false" customHeight="false" outlineLevel="0" collapsed="false">
      <c r="A635" s="6" t="s">
        <v>652</v>
      </c>
      <c r="B635" s="7" t="s">
        <v>654</v>
      </c>
      <c r="C635" s="8" t="n">
        <v>0</v>
      </c>
      <c r="D635" s="8" t="n">
        <f aca="false">C635*0.5</f>
        <v>0</v>
      </c>
      <c r="E635" s="8" t="n">
        <v>0</v>
      </c>
      <c r="F635" s="8" t="n">
        <f aca="false">E635*0.25</f>
        <v>0</v>
      </c>
      <c r="G635" s="8" t="n">
        <v>0</v>
      </c>
      <c r="H635" s="8" t="n">
        <f aca="false">G635*0.3</f>
        <v>0</v>
      </c>
      <c r="I635" s="8" t="n">
        <v>15</v>
      </c>
      <c r="J635" s="8" t="n">
        <f aca="false">I635*0.1</f>
        <v>1.5</v>
      </c>
    </row>
    <row r="636" customFormat="false" ht="14.25" hidden="false" customHeight="false" outlineLevel="0" collapsed="false">
      <c r="A636" s="6" t="s">
        <v>652</v>
      </c>
      <c r="B636" s="7" t="s">
        <v>655</v>
      </c>
      <c r="C636" s="8" t="n">
        <v>0</v>
      </c>
      <c r="D636" s="8" t="n">
        <f aca="false">C636*0.5</f>
        <v>0</v>
      </c>
      <c r="E636" s="8" t="n">
        <v>0</v>
      </c>
      <c r="F636" s="8" t="n">
        <f aca="false">E636*0.25</f>
        <v>0</v>
      </c>
      <c r="G636" s="8" t="n">
        <v>0</v>
      </c>
      <c r="H636" s="8" t="n">
        <f aca="false">G636*0.3</f>
        <v>0</v>
      </c>
      <c r="I636" s="8" t="n">
        <v>16</v>
      </c>
      <c r="J636" s="8" t="n">
        <f aca="false">I636*0.1</f>
        <v>1.6</v>
      </c>
    </row>
    <row r="637" customFormat="false" ht="14.25" hidden="false" customHeight="false" outlineLevel="0" collapsed="false">
      <c r="A637" s="6" t="s">
        <v>652</v>
      </c>
      <c r="B637" s="7" t="s">
        <v>656</v>
      </c>
      <c r="C637" s="8" t="n">
        <v>0</v>
      </c>
      <c r="D637" s="8" t="n">
        <f aca="false">C637*0.5</f>
        <v>0</v>
      </c>
      <c r="E637" s="8" t="n">
        <v>0</v>
      </c>
      <c r="F637" s="8" t="n">
        <f aca="false">E637*0.25</f>
        <v>0</v>
      </c>
      <c r="G637" s="8" t="n">
        <v>0</v>
      </c>
      <c r="H637" s="8" t="n">
        <f aca="false">G637*0.3</f>
        <v>0</v>
      </c>
      <c r="I637" s="8" t="n">
        <v>15</v>
      </c>
      <c r="J637" s="8" t="n">
        <f aca="false">I637*0.1</f>
        <v>1.5</v>
      </c>
    </row>
    <row r="638" customFormat="false" ht="14.25" hidden="false" customHeight="false" outlineLevel="0" collapsed="false">
      <c r="A638" s="6" t="s">
        <v>652</v>
      </c>
      <c r="B638" s="7" t="s">
        <v>657</v>
      </c>
      <c r="C638" s="8" t="n">
        <v>0</v>
      </c>
      <c r="D638" s="8" t="n">
        <f aca="false">C638*0.5</f>
        <v>0</v>
      </c>
      <c r="E638" s="8" t="n">
        <v>0</v>
      </c>
      <c r="F638" s="8" t="n">
        <f aca="false">E638*0.25</f>
        <v>0</v>
      </c>
      <c r="G638" s="8" t="n">
        <v>0</v>
      </c>
      <c r="H638" s="8" t="n">
        <f aca="false">G638*0.3</f>
        <v>0</v>
      </c>
      <c r="I638" s="8" t="n">
        <v>16</v>
      </c>
      <c r="J638" s="8" t="n">
        <f aca="false">I638*0.1</f>
        <v>1.6</v>
      </c>
    </row>
    <row r="639" customFormat="false" ht="14.25" hidden="false" customHeight="false" outlineLevel="0" collapsed="false">
      <c r="A639" s="6" t="s">
        <v>652</v>
      </c>
      <c r="B639" s="7" t="s">
        <v>658</v>
      </c>
      <c r="C639" s="8" t="n">
        <v>0</v>
      </c>
      <c r="D639" s="8" t="n">
        <f aca="false">C639*0.5</f>
        <v>0</v>
      </c>
      <c r="E639" s="8" t="n">
        <v>1</v>
      </c>
      <c r="F639" s="8" t="n">
        <f aca="false">E639*0.25</f>
        <v>0.25</v>
      </c>
      <c r="G639" s="8" t="n">
        <v>0</v>
      </c>
      <c r="H639" s="8" t="n">
        <f aca="false">G639*0.3</f>
        <v>0</v>
      </c>
      <c r="I639" s="8" t="n">
        <v>15</v>
      </c>
      <c r="J639" s="8" t="n">
        <f aca="false">I639*0.1</f>
        <v>1.5</v>
      </c>
    </row>
    <row r="640" customFormat="false" ht="14.25" hidden="false" customHeight="false" outlineLevel="0" collapsed="false">
      <c r="A640" s="6" t="s">
        <v>652</v>
      </c>
      <c r="B640" s="7" t="s">
        <v>659</v>
      </c>
      <c r="C640" s="8" t="n">
        <v>0</v>
      </c>
      <c r="D640" s="8" t="n">
        <f aca="false">C640*0.5</f>
        <v>0</v>
      </c>
      <c r="E640" s="8" t="n">
        <v>0</v>
      </c>
      <c r="F640" s="8" t="n">
        <f aca="false">E640*0.25</f>
        <v>0</v>
      </c>
      <c r="G640" s="8" t="n">
        <v>0</v>
      </c>
      <c r="H640" s="8" t="n">
        <f aca="false">G640*0.3</f>
        <v>0</v>
      </c>
      <c r="I640" s="8" t="n">
        <v>15</v>
      </c>
      <c r="J640" s="8" t="n">
        <f aca="false">I640*0.1</f>
        <v>1.5</v>
      </c>
    </row>
    <row r="641" customFormat="false" ht="14.25" hidden="false" customHeight="false" outlineLevel="0" collapsed="false">
      <c r="A641" s="6" t="s">
        <v>652</v>
      </c>
      <c r="B641" s="7" t="s">
        <v>660</v>
      </c>
      <c r="C641" s="8" t="n">
        <v>0</v>
      </c>
      <c r="D641" s="8" t="n">
        <f aca="false">C641*0.5</f>
        <v>0</v>
      </c>
      <c r="E641" s="8" t="n">
        <v>0</v>
      </c>
      <c r="F641" s="8" t="n">
        <f aca="false">E641*0.25</f>
        <v>0</v>
      </c>
      <c r="G641" s="8" t="n">
        <v>0</v>
      </c>
      <c r="H641" s="8" t="n">
        <f aca="false">G641*0.3</f>
        <v>0</v>
      </c>
      <c r="I641" s="8" t="n">
        <v>16</v>
      </c>
      <c r="J641" s="8" t="n">
        <f aca="false">I641*0.1</f>
        <v>1.6</v>
      </c>
    </row>
    <row r="642" customFormat="false" ht="14.25" hidden="false" customHeight="false" outlineLevel="0" collapsed="false">
      <c r="A642" s="6" t="s">
        <v>652</v>
      </c>
      <c r="B642" s="7" t="s">
        <v>661</v>
      </c>
      <c r="C642" s="8" t="n">
        <v>0</v>
      </c>
      <c r="D642" s="8" t="n">
        <f aca="false">C642*0.5</f>
        <v>0</v>
      </c>
      <c r="E642" s="8" t="n">
        <v>0</v>
      </c>
      <c r="F642" s="8" t="n">
        <f aca="false">E642*0.25</f>
        <v>0</v>
      </c>
      <c r="G642" s="8" t="n">
        <v>0</v>
      </c>
      <c r="H642" s="8" t="n">
        <f aca="false">G642*0.3</f>
        <v>0</v>
      </c>
      <c r="I642" s="8" t="n">
        <v>13</v>
      </c>
      <c r="J642" s="8" t="n">
        <f aca="false">I642*0.1</f>
        <v>1.3</v>
      </c>
    </row>
    <row r="643" customFormat="false" ht="14.25" hidden="false" customHeight="false" outlineLevel="0" collapsed="false">
      <c r="A643" s="6" t="s">
        <v>652</v>
      </c>
      <c r="B643" s="7" t="s">
        <v>662</v>
      </c>
      <c r="C643" s="8" t="n">
        <v>0</v>
      </c>
      <c r="D643" s="8" t="n">
        <f aca="false">C643*0.5</f>
        <v>0</v>
      </c>
      <c r="E643" s="8" t="n">
        <v>0</v>
      </c>
      <c r="F643" s="8" t="n">
        <f aca="false">E643*0.25</f>
        <v>0</v>
      </c>
      <c r="G643" s="8" t="n">
        <v>0</v>
      </c>
      <c r="H643" s="8" t="n">
        <f aca="false">G643*0.3</f>
        <v>0</v>
      </c>
      <c r="I643" s="8" t="n">
        <v>15</v>
      </c>
      <c r="J643" s="8" t="n">
        <f aca="false">I643*0.1</f>
        <v>1.5</v>
      </c>
    </row>
    <row r="644" customFormat="false" ht="14.25" hidden="false" customHeight="false" outlineLevel="0" collapsed="false">
      <c r="A644" s="6" t="s">
        <v>652</v>
      </c>
      <c r="B644" s="7" t="s">
        <v>663</v>
      </c>
      <c r="C644" s="8" t="n">
        <v>0</v>
      </c>
      <c r="D644" s="8" t="n">
        <f aca="false">C644*0.5</f>
        <v>0</v>
      </c>
      <c r="E644" s="8" t="n">
        <v>0</v>
      </c>
      <c r="F644" s="8" t="n">
        <f aca="false">E644*0.25</f>
        <v>0</v>
      </c>
      <c r="G644" s="8" t="n">
        <v>0</v>
      </c>
      <c r="H644" s="8" t="n">
        <f aca="false">G644*0.3</f>
        <v>0</v>
      </c>
      <c r="I644" s="8" t="n">
        <v>20</v>
      </c>
      <c r="J644" s="8" t="n">
        <f aca="false">I644*0.1</f>
        <v>2</v>
      </c>
    </row>
    <row r="645" customFormat="false" ht="14.25" hidden="false" customHeight="false" outlineLevel="0" collapsed="false">
      <c r="A645" s="6" t="s">
        <v>652</v>
      </c>
      <c r="B645" s="7" t="s">
        <v>591</v>
      </c>
      <c r="C645" s="8" t="n">
        <v>0</v>
      </c>
      <c r="D645" s="8" t="n">
        <f aca="false">C645*0.5</f>
        <v>0</v>
      </c>
      <c r="E645" s="8" t="n">
        <v>0</v>
      </c>
      <c r="F645" s="8" t="n">
        <f aca="false">E645*0.25</f>
        <v>0</v>
      </c>
      <c r="G645" s="8" t="n">
        <v>0</v>
      </c>
      <c r="H645" s="8" t="n">
        <f aca="false">G645*0.3</f>
        <v>0</v>
      </c>
      <c r="I645" s="8" t="n">
        <v>18</v>
      </c>
      <c r="J645" s="8" t="n">
        <f aca="false">I645*0.1</f>
        <v>1.8</v>
      </c>
    </row>
    <row r="646" customFormat="false" ht="14.25" hidden="false" customHeight="false" outlineLevel="0" collapsed="false">
      <c r="A646" s="6" t="s">
        <v>652</v>
      </c>
      <c r="B646" s="7" t="s">
        <v>664</v>
      </c>
      <c r="C646" s="8" t="n">
        <v>0</v>
      </c>
      <c r="D646" s="8" t="n">
        <f aca="false">C646*0.5</f>
        <v>0</v>
      </c>
      <c r="E646" s="8" t="n">
        <v>0</v>
      </c>
      <c r="F646" s="8" t="n">
        <f aca="false">E646*0.25</f>
        <v>0</v>
      </c>
      <c r="G646" s="8" t="n">
        <v>0</v>
      </c>
      <c r="H646" s="8" t="n">
        <f aca="false">G646*0.3</f>
        <v>0</v>
      </c>
      <c r="I646" s="8" t="n">
        <v>17</v>
      </c>
      <c r="J646" s="8" t="n">
        <f aca="false">I646*0.1</f>
        <v>1.7</v>
      </c>
    </row>
    <row r="647" customFormat="false" ht="14.25" hidden="false" customHeight="false" outlineLevel="0" collapsed="false">
      <c r="A647" s="6" t="s">
        <v>652</v>
      </c>
      <c r="B647" s="7" t="s">
        <v>665</v>
      </c>
      <c r="C647" s="8" t="n">
        <v>0</v>
      </c>
      <c r="D647" s="8" t="n">
        <f aca="false">C647*0.5</f>
        <v>0</v>
      </c>
      <c r="E647" s="8" t="n">
        <v>0</v>
      </c>
      <c r="F647" s="8" t="n">
        <f aca="false">E647*0.25</f>
        <v>0</v>
      </c>
      <c r="G647" s="8" t="n">
        <v>0</v>
      </c>
      <c r="H647" s="8" t="n">
        <f aca="false">G647*0.3</f>
        <v>0</v>
      </c>
      <c r="I647" s="8" t="n">
        <v>15</v>
      </c>
      <c r="J647" s="8" t="n">
        <f aca="false">I647*0.1</f>
        <v>1.5</v>
      </c>
    </row>
    <row r="648" customFormat="false" ht="14.25" hidden="false" customHeight="false" outlineLevel="0" collapsed="false">
      <c r="A648" s="6" t="s">
        <v>652</v>
      </c>
      <c r="B648" s="7" t="s">
        <v>666</v>
      </c>
      <c r="C648" s="8" t="n">
        <v>0</v>
      </c>
      <c r="D648" s="8" t="n">
        <f aca="false">C648*0.5</f>
        <v>0</v>
      </c>
      <c r="E648" s="8" t="n">
        <v>0</v>
      </c>
      <c r="F648" s="8" t="n">
        <f aca="false">E648*0.25</f>
        <v>0</v>
      </c>
      <c r="G648" s="8" t="n">
        <v>0</v>
      </c>
      <c r="H648" s="8" t="n">
        <f aca="false">G648*0.3</f>
        <v>0</v>
      </c>
      <c r="I648" s="8" t="n">
        <v>19</v>
      </c>
      <c r="J648" s="8" t="n">
        <f aca="false">I648*0.1</f>
        <v>1.9</v>
      </c>
    </row>
    <row r="649" customFormat="false" ht="14.25" hidden="false" customHeight="false" outlineLevel="0" collapsed="false">
      <c r="A649" s="6" t="s">
        <v>652</v>
      </c>
      <c r="B649" s="7" t="s">
        <v>667</v>
      </c>
      <c r="C649" s="8" t="n">
        <v>0</v>
      </c>
      <c r="D649" s="8" t="n">
        <f aca="false">C649*0.5</f>
        <v>0</v>
      </c>
      <c r="E649" s="8" t="n">
        <v>0</v>
      </c>
      <c r="F649" s="8" t="n">
        <f aca="false">E649*0.25</f>
        <v>0</v>
      </c>
      <c r="G649" s="8" t="n">
        <v>0</v>
      </c>
      <c r="H649" s="8" t="n">
        <f aca="false">G649*0.3</f>
        <v>0</v>
      </c>
      <c r="I649" s="8" t="n">
        <v>15</v>
      </c>
      <c r="J649" s="8" t="n">
        <f aca="false">I649*0.1</f>
        <v>1.5</v>
      </c>
    </row>
    <row r="650" customFormat="false" ht="14.25" hidden="false" customHeight="false" outlineLevel="0" collapsed="false">
      <c r="A650" s="6" t="s">
        <v>652</v>
      </c>
      <c r="B650" s="7" t="s">
        <v>93</v>
      </c>
      <c r="C650" s="8" t="n">
        <v>0</v>
      </c>
      <c r="D650" s="8" t="n">
        <f aca="false">C650*0.5</f>
        <v>0</v>
      </c>
      <c r="E650" s="8" t="n">
        <v>0</v>
      </c>
      <c r="F650" s="8" t="n">
        <f aca="false">E650*0.25</f>
        <v>0</v>
      </c>
      <c r="G650" s="8" t="n">
        <v>0</v>
      </c>
      <c r="H650" s="8" t="n">
        <f aca="false">G650*0.3</f>
        <v>0</v>
      </c>
      <c r="I650" s="8" t="n">
        <v>17</v>
      </c>
      <c r="J650" s="8" t="n">
        <f aca="false">I650*0.1</f>
        <v>1.7</v>
      </c>
    </row>
    <row r="651" customFormat="false" ht="14.25" hidden="false" customHeight="false" outlineLevel="0" collapsed="false">
      <c r="A651" s="6" t="s">
        <v>652</v>
      </c>
      <c r="B651" s="7" t="s">
        <v>668</v>
      </c>
      <c r="C651" s="8" t="n">
        <v>0</v>
      </c>
      <c r="D651" s="8" t="n">
        <f aca="false">C651*0.5</f>
        <v>0</v>
      </c>
      <c r="E651" s="8" t="n">
        <v>0</v>
      </c>
      <c r="F651" s="8" t="n">
        <f aca="false">E651*0.25</f>
        <v>0</v>
      </c>
      <c r="G651" s="8" t="n">
        <v>0</v>
      </c>
      <c r="H651" s="8" t="n">
        <f aca="false">G651*0.3</f>
        <v>0</v>
      </c>
      <c r="I651" s="8" t="n">
        <v>15</v>
      </c>
      <c r="J651" s="8" t="n">
        <f aca="false">I651*0.1</f>
        <v>1.5</v>
      </c>
    </row>
    <row r="652" customFormat="false" ht="14.25" hidden="false" customHeight="false" outlineLevel="0" collapsed="false">
      <c r="A652" s="6" t="s">
        <v>652</v>
      </c>
      <c r="B652" s="7" t="s">
        <v>669</v>
      </c>
      <c r="C652" s="8" t="n">
        <v>0</v>
      </c>
      <c r="D652" s="8" t="n">
        <f aca="false">C652*0.5</f>
        <v>0</v>
      </c>
      <c r="E652" s="8" t="n">
        <v>0</v>
      </c>
      <c r="F652" s="8" t="n">
        <f aca="false">E652*0.25</f>
        <v>0</v>
      </c>
      <c r="G652" s="8" t="n">
        <v>0</v>
      </c>
      <c r="H652" s="8" t="n">
        <f aca="false">G652*0.3</f>
        <v>0</v>
      </c>
      <c r="I652" s="8" t="n">
        <v>20</v>
      </c>
      <c r="J652" s="8" t="n">
        <f aca="false">I652*0.1</f>
        <v>2</v>
      </c>
    </row>
    <row r="653" customFormat="false" ht="14.25" hidden="false" customHeight="false" outlineLevel="0" collapsed="false">
      <c r="A653" s="6" t="s">
        <v>652</v>
      </c>
      <c r="B653" s="7" t="s">
        <v>670</v>
      </c>
      <c r="C653" s="8" t="n">
        <v>0</v>
      </c>
      <c r="D653" s="8" t="n">
        <f aca="false">C653*0.5</f>
        <v>0</v>
      </c>
      <c r="E653" s="8" t="n">
        <v>0</v>
      </c>
      <c r="F653" s="8" t="n">
        <f aca="false">E653*0.25</f>
        <v>0</v>
      </c>
      <c r="G653" s="8" t="n">
        <v>0</v>
      </c>
      <c r="H653" s="8" t="n">
        <f aca="false">G653*0.3</f>
        <v>0</v>
      </c>
      <c r="I653" s="8" t="n">
        <v>18</v>
      </c>
      <c r="J653" s="8" t="n">
        <f aca="false">I653*0.1</f>
        <v>1.8</v>
      </c>
    </row>
    <row r="654" customFormat="false" ht="14.25" hidden="false" customHeight="false" outlineLevel="0" collapsed="false">
      <c r="A654" s="6" t="s">
        <v>652</v>
      </c>
      <c r="B654" s="7" t="s">
        <v>671</v>
      </c>
      <c r="C654" s="8" t="n">
        <v>0</v>
      </c>
      <c r="D654" s="8" t="n">
        <f aca="false">C654*0.5</f>
        <v>0</v>
      </c>
      <c r="E654" s="8" t="n">
        <v>1</v>
      </c>
      <c r="F654" s="8" t="n">
        <f aca="false">E654*0.25</f>
        <v>0.25</v>
      </c>
      <c r="G654" s="8" t="n">
        <v>0</v>
      </c>
      <c r="H654" s="8" t="n">
        <f aca="false">G654*0.3</f>
        <v>0</v>
      </c>
      <c r="I654" s="8" t="n">
        <v>15</v>
      </c>
      <c r="J654" s="8" t="n">
        <f aca="false">I654*0.1</f>
        <v>1.5</v>
      </c>
    </row>
    <row r="655" customFormat="false" ht="14.25" hidden="false" customHeight="false" outlineLevel="0" collapsed="false">
      <c r="A655" s="6" t="s">
        <v>652</v>
      </c>
      <c r="B655" s="7" t="s">
        <v>672</v>
      </c>
      <c r="C655" s="8" t="n">
        <v>1</v>
      </c>
      <c r="D655" s="8" t="n">
        <f aca="false">C655*0.5</f>
        <v>0.5</v>
      </c>
      <c r="E655" s="8" t="n">
        <v>1</v>
      </c>
      <c r="F655" s="8" t="n">
        <f aca="false">E655*0.25</f>
        <v>0.25</v>
      </c>
      <c r="G655" s="8" t="n">
        <v>0</v>
      </c>
      <c r="H655" s="8" t="n">
        <f aca="false">G655*0.3</f>
        <v>0</v>
      </c>
      <c r="I655" s="8" t="n">
        <v>15</v>
      </c>
      <c r="J655" s="8" t="n">
        <f aca="false">I655*0.1</f>
        <v>1.5</v>
      </c>
    </row>
    <row r="656" customFormat="false" ht="14.25" hidden="false" customHeight="false" outlineLevel="0" collapsed="false">
      <c r="A656" s="6" t="s">
        <v>652</v>
      </c>
      <c r="B656" s="7" t="s">
        <v>673</v>
      </c>
      <c r="C656" s="8" t="n">
        <v>0</v>
      </c>
      <c r="D656" s="8" t="n">
        <f aca="false">C656*0.5</f>
        <v>0</v>
      </c>
      <c r="E656" s="8" t="n">
        <v>0</v>
      </c>
      <c r="F656" s="8" t="n">
        <f aca="false">E656*0.25</f>
        <v>0</v>
      </c>
      <c r="G656" s="8" t="n">
        <v>0</v>
      </c>
      <c r="H656" s="8" t="n">
        <f aca="false">G656*0.3</f>
        <v>0</v>
      </c>
      <c r="I656" s="8" t="n">
        <v>19</v>
      </c>
      <c r="J656" s="8" t="n">
        <f aca="false">I656*0.1</f>
        <v>1.9</v>
      </c>
    </row>
    <row r="657" customFormat="false" ht="14.25" hidden="false" customHeight="false" outlineLevel="0" collapsed="false">
      <c r="A657" s="6" t="s">
        <v>652</v>
      </c>
      <c r="B657" s="7" t="s">
        <v>674</v>
      </c>
      <c r="C657" s="8" t="n">
        <v>0</v>
      </c>
      <c r="D657" s="8" t="n">
        <f aca="false">C657*0.5</f>
        <v>0</v>
      </c>
      <c r="E657" s="8" t="n">
        <v>0</v>
      </c>
      <c r="F657" s="8" t="n">
        <f aca="false">E657*0.25</f>
        <v>0</v>
      </c>
      <c r="G657" s="8" t="n">
        <v>0</v>
      </c>
      <c r="H657" s="8" t="n">
        <f aca="false">G657*0.3</f>
        <v>0</v>
      </c>
      <c r="I657" s="8" t="n">
        <v>13</v>
      </c>
      <c r="J657" s="8" t="n">
        <f aca="false">I657*0.1</f>
        <v>1.3</v>
      </c>
    </row>
    <row r="658" customFormat="false" ht="14.25" hidden="false" customHeight="false" outlineLevel="0" collapsed="false">
      <c r="A658" s="6" t="s">
        <v>652</v>
      </c>
      <c r="B658" s="7" t="s">
        <v>675</v>
      </c>
      <c r="C658" s="8" t="n">
        <v>0</v>
      </c>
      <c r="D658" s="8" t="n">
        <f aca="false">C658*0.5</f>
        <v>0</v>
      </c>
      <c r="E658" s="8" t="n">
        <v>0</v>
      </c>
      <c r="F658" s="8" t="n">
        <f aca="false">E658*0.25</f>
        <v>0</v>
      </c>
      <c r="G658" s="8" t="n">
        <v>0</v>
      </c>
      <c r="H658" s="8" t="n">
        <f aca="false">G658*0.3</f>
        <v>0</v>
      </c>
      <c r="I658" s="8" t="n">
        <v>12</v>
      </c>
      <c r="J658" s="8" t="n">
        <f aca="false">I658*0.1</f>
        <v>1.2</v>
      </c>
    </row>
    <row r="659" customFormat="false" ht="14.25" hidden="false" customHeight="false" outlineLevel="0" collapsed="false">
      <c r="A659" s="6" t="s">
        <v>652</v>
      </c>
      <c r="B659" s="7" t="s">
        <v>676</v>
      </c>
      <c r="C659" s="8" t="n">
        <v>0</v>
      </c>
      <c r="D659" s="8" t="n">
        <f aca="false">C659*0.5</f>
        <v>0</v>
      </c>
      <c r="E659" s="8" t="n">
        <v>0</v>
      </c>
      <c r="F659" s="8" t="n">
        <f aca="false">E659*0.25</f>
        <v>0</v>
      </c>
      <c r="G659" s="8" t="n">
        <v>0</v>
      </c>
      <c r="H659" s="8" t="n">
        <f aca="false">G659*0.3</f>
        <v>0</v>
      </c>
      <c r="I659" s="8" t="n">
        <v>16</v>
      </c>
      <c r="J659" s="8" t="n">
        <f aca="false">I659*0.1</f>
        <v>1.6</v>
      </c>
    </row>
    <row r="660" customFormat="false" ht="14.25" hidden="false" customHeight="false" outlineLevel="0" collapsed="false">
      <c r="A660" s="6" t="s">
        <v>652</v>
      </c>
      <c r="B660" s="7" t="s">
        <v>677</v>
      </c>
      <c r="C660" s="8" t="n">
        <v>0</v>
      </c>
      <c r="D660" s="8" t="n">
        <f aca="false">C660*0.5</f>
        <v>0</v>
      </c>
      <c r="E660" s="8" t="n">
        <v>0</v>
      </c>
      <c r="F660" s="8" t="n">
        <f aca="false">E660*0.25</f>
        <v>0</v>
      </c>
      <c r="G660" s="8" t="n">
        <v>0</v>
      </c>
      <c r="H660" s="8" t="n">
        <f aca="false">G660*0.3</f>
        <v>0</v>
      </c>
      <c r="I660" s="8" t="n">
        <v>13</v>
      </c>
      <c r="J660" s="8" t="n">
        <f aca="false">I660*0.1</f>
        <v>1.3</v>
      </c>
    </row>
    <row r="661" customFormat="false" ht="14.25" hidden="false" customHeight="false" outlineLevel="0" collapsed="false">
      <c r="A661" s="6" t="s">
        <v>652</v>
      </c>
      <c r="B661" s="7" t="s">
        <v>678</v>
      </c>
      <c r="C661" s="8" t="n">
        <v>0</v>
      </c>
      <c r="D661" s="8" t="n">
        <f aca="false">C661*0.5</f>
        <v>0</v>
      </c>
      <c r="E661" s="8" t="n">
        <v>0</v>
      </c>
      <c r="F661" s="8" t="n">
        <f aca="false">E661*0.25</f>
        <v>0</v>
      </c>
      <c r="G661" s="8" t="n">
        <v>0</v>
      </c>
      <c r="H661" s="8" t="n">
        <f aca="false">G661*0.3</f>
        <v>0</v>
      </c>
      <c r="I661" s="8" t="n">
        <v>17</v>
      </c>
      <c r="J661" s="8" t="n">
        <f aca="false">I661*0.1</f>
        <v>1.7</v>
      </c>
    </row>
    <row r="662" customFormat="false" ht="14.25" hidden="false" customHeight="false" outlineLevel="0" collapsed="false">
      <c r="A662" s="6" t="s">
        <v>652</v>
      </c>
      <c r="B662" s="7" t="s">
        <v>679</v>
      </c>
      <c r="C662" s="8" t="n">
        <v>0</v>
      </c>
      <c r="D662" s="8" t="n">
        <f aca="false">C662*0.5</f>
        <v>0</v>
      </c>
      <c r="E662" s="8" t="n">
        <v>0</v>
      </c>
      <c r="F662" s="8" t="n">
        <f aca="false">E662*0.25</f>
        <v>0</v>
      </c>
      <c r="G662" s="8" t="n">
        <v>0</v>
      </c>
      <c r="H662" s="8" t="n">
        <f aca="false">G662*0.3</f>
        <v>0</v>
      </c>
      <c r="I662" s="8" t="n">
        <v>18</v>
      </c>
      <c r="J662" s="8" t="n">
        <f aca="false">I662*0.1</f>
        <v>1.8</v>
      </c>
    </row>
    <row r="663" customFormat="false" ht="14.25" hidden="false" customHeight="false" outlineLevel="0" collapsed="false">
      <c r="A663" s="6" t="s">
        <v>680</v>
      </c>
      <c r="B663" s="7" t="s">
        <v>681</v>
      </c>
      <c r="C663" s="8" t="n">
        <v>0</v>
      </c>
      <c r="D663" s="8" t="n">
        <f aca="false">C663*0.5</f>
        <v>0</v>
      </c>
      <c r="E663" s="8" t="n">
        <v>0</v>
      </c>
      <c r="F663" s="8" t="n">
        <f aca="false">E663*0.25</f>
        <v>0</v>
      </c>
      <c r="G663" s="8" t="n">
        <v>0</v>
      </c>
      <c r="H663" s="8" t="n">
        <f aca="false">G663*0.3</f>
        <v>0</v>
      </c>
      <c r="I663" s="8" t="n">
        <v>11</v>
      </c>
      <c r="J663" s="8" t="n">
        <f aca="false">I663*0.1</f>
        <v>1.1</v>
      </c>
    </row>
    <row r="664" customFormat="false" ht="14.25" hidden="false" customHeight="false" outlineLevel="0" collapsed="false">
      <c r="A664" s="6" t="s">
        <v>680</v>
      </c>
      <c r="B664" s="7" t="s">
        <v>682</v>
      </c>
      <c r="C664" s="8" t="n">
        <v>1</v>
      </c>
      <c r="D664" s="8" t="n">
        <f aca="false">C664*0.5</f>
        <v>0.5</v>
      </c>
      <c r="E664" s="8" t="n">
        <v>0</v>
      </c>
      <c r="F664" s="8" t="n">
        <f aca="false">E664*0.25</f>
        <v>0</v>
      </c>
      <c r="G664" s="8" t="n">
        <v>0</v>
      </c>
      <c r="H664" s="8" t="n">
        <f aca="false">G664*0.3</f>
        <v>0</v>
      </c>
      <c r="I664" s="8" t="n">
        <v>16</v>
      </c>
      <c r="J664" s="8" t="n">
        <f aca="false">I664*0.1</f>
        <v>1.6</v>
      </c>
    </row>
    <row r="665" customFormat="false" ht="14.25" hidden="false" customHeight="false" outlineLevel="0" collapsed="false">
      <c r="A665" s="6" t="s">
        <v>680</v>
      </c>
      <c r="B665" s="7" t="s">
        <v>683</v>
      </c>
      <c r="C665" s="8" t="n">
        <v>0</v>
      </c>
      <c r="D665" s="8" t="n">
        <f aca="false">C665*0.5</f>
        <v>0</v>
      </c>
      <c r="E665" s="8" t="n">
        <v>0</v>
      </c>
      <c r="F665" s="8" t="n">
        <f aca="false">E665*0.25</f>
        <v>0</v>
      </c>
      <c r="G665" s="8" t="n">
        <v>0</v>
      </c>
      <c r="H665" s="8" t="n">
        <f aca="false">G665*0.3</f>
        <v>0</v>
      </c>
      <c r="I665" s="8" t="n">
        <v>16</v>
      </c>
      <c r="J665" s="8" t="n">
        <f aca="false">I665*0.1</f>
        <v>1.6</v>
      </c>
    </row>
    <row r="666" customFormat="false" ht="14.25" hidden="false" customHeight="false" outlineLevel="0" collapsed="false">
      <c r="A666" s="6" t="s">
        <v>680</v>
      </c>
      <c r="B666" s="7" t="s">
        <v>684</v>
      </c>
      <c r="C666" s="8" t="n">
        <v>0</v>
      </c>
      <c r="D666" s="8" t="n">
        <f aca="false">C666*0.5</f>
        <v>0</v>
      </c>
      <c r="E666" s="8" t="n">
        <v>1</v>
      </c>
      <c r="F666" s="8" t="n">
        <f aca="false">E666*0.25</f>
        <v>0.25</v>
      </c>
      <c r="G666" s="8" t="n">
        <v>0</v>
      </c>
      <c r="H666" s="8" t="n">
        <f aca="false">G666*0.3</f>
        <v>0</v>
      </c>
      <c r="I666" s="8" t="n">
        <v>17</v>
      </c>
      <c r="J666" s="8" t="n">
        <f aca="false">I666*0.1</f>
        <v>1.7</v>
      </c>
    </row>
    <row r="667" customFormat="false" ht="14.25" hidden="false" customHeight="false" outlineLevel="0" collapsed="false">
      <c r="A667" s="6" t="s">
        <v>680</v>
      </c>
      <c r="B667" s="7" t="s">
        <v>685</v>
      </c>
      <c r="C667" s="8" t="n">
        <v>0</v>
      </c>
      <c r="D667" s="8" t="n">
        <f aca="false">C667*0.5</f>
        <v>0</v>
      </c>
      <c r="E667" s="8" t="n">
        <v>0</v>
      </c>
      <c r="F667" s="8" t="n">
        <f aca="false">E667*0.25</f>
        <v>0</v>
      </c>
      <c r="G667" s="8" t="n">
        <v>0</v>
      </c>
      <c r="H667" s="8" t="n">
        <f aca="false">G667*0.3</f>
        <v>0</v>
      </c>
      <c r="I667" s="8" t="n">
        <v>17</v>
      </c>
      <c r="J667" s="8" t="n">
        <f aca="false">I667*0.1</f>
        <v>1.7</v>
      </c>
    </row>
    <row r="668" customFormat="false" ht="14.25" hidden="false" customHeight="false" outlineLevel="0" collapsed="false">
      <c r="A668" s="6" t="s">
        <v>680</v>
      </c>
      <c r="B668" s="7" t="s">
        <v>686</v>
      </c>
      <c r="C668" s="8" t="n">
        <v>0</v>
      </c>
      <c r="D668" s="8" t="n">
        <f aca="false">C668*0.5</f>
        <v>0</v>
      </c>
      <c r="E668" s="8" t="n">
        <v>0</v>
      </c>
      <c r="F668" s="8" t="n">
        <f aca="false">E668*0.25</f>
        <v>0</v>
      </c>
      <c r="G668" s="8" t="n">
        <v>0</v>
      </c>
      <c r="H668" s="8" t="n">
        <f aca="false">G668*0.3</f>
        <v>0</v>
      </c>
      <c r="I668" s="8" t="n">
        <v>20</v>
      </c>
      <c r="J668" s="8" t="n">
        <f aca="false">I668*0.1</f>
        <v>2</v>
      </c>
    </row>
    <row r="669" customFormat="false" ht="14.25" hidden="false" customHeight="false" outlineLevel="0" collapsed="false">
      <c r="A669" s="6" t="s">
        <v>680</v>
      </c>
      <c r="B669" s="7" t="s">
        <v>687</v>
      </c>
      <c r="C669" s="8" t="n">
        <v>0</v>
      </c>
      <c r="D669" s="8" t="n">
        <f aca="false">C669*0.5</f>
        <v>0</v>
      </c>
      <c r="E669" s="8" t="n">
        <v>0</v>
      </c>
      <c r="F669" s="8" t="n">
        <f aca="false">E669*0.25</f>
        <v>0</v>
      </c>
      <c r="G669" s="8" t="n">
        <v>0</v>
      </c>
      <c r="H669" s="8" t="n">
        <f aca="false">G669*0.3</f>
        <v>0</v>
      </c>
      <c r="I669" s="8" t="n">
        <v>15</v>
      </c>
      <c r="J669" s="8" t="n">
        <f aca="false">I669*0.1</f>
        <v>1.5</v>
      </c>
    </row>
    <row r="670" customFormat="false" ht="14.25" hidden="false" customHeight="false" outlineLevel="0" collapsed="false">
      <c r="A670" s="6" t="s">
        <v>680</v>
      </c>
      <c r="B670" s="7" t="s">
        <v>688</v>
      </c>
      <c r="C670" s="8" t="n">
        <v>0</v>
      </c>
      <c r="D670" s="8" t="n">
        <f aca="false">C670*0.5</f>
        <v>0</v>
      </c>
      <c r="E670" s="8" t="n">
        <v>0</v>
      </c>
      <c r="F670" s="8" t="n">
        <f aca="false">E670*0.25</f>
        <v>0</v>
      </c>
      <c r="G670" s="8" t="n">
        <v>0</v>
      </c>
      <c r="H670" s="8" t="n">
        <f aca="false">G670*0.3</f>
        <v>0</v>
      </c>
      <c r="I670" s="8" t="n">
        <v>18</v>
      </c>
      <c r="J670" s="8" t="n">
        <f aca="false">I670*0.1</f>
        <v>1.8</v>
      </c>
    </row>
    <row r="671" customFormat="false" ht="14.25" hidden="false" customHeight="false" outlineLevel="0" collapsed="false">
      <c r="A671" s="6" t="s">
        <v>680</v>
      </c>
      <c r="B671" s="7" t="s">
        <v>360</v>
      </c>
      <c r="C671" s="8" t="n">
        <v>0</v>
      </c>
      <c r="D671" s="8" t="n">
        <f aca="false">C671*0.5</f>
        <v>0</v>
      </c>
      <c r="E671" s="8" t="n">
        <v>0</v>
      </c>
      <c r="F671" s="8" t="n">
        <f aca="false">E671*0.25</f>
        <v>0</v>
      </c>
      <c r="G671" s="8" t="n">
        <v>0</v>
      </c>
      <c r="H671" s="8" t="n">
        <f aca="false">G671*0.3</f>
        <v>0</v>
      </c>
      <c r="I671" s="8" t="n">
        <v>21</v>
      </c>
      <c r="J671" s="8" t="n">
        <f aca="false">I671*0.1</f>
        <v>2.1</v>
      </c>
    </row>
    <row r="672" customFormat="false" ht="14.25" hidden="false" customHeight="false" outlineLevel="0" collapsed="false">
      <c r="A672" s="6" t="s">
        <v>680</v>
      </c>
      <c r="B672" s="7" t="s">
        <v>689</v>
      </c>
      <c r="C672" s="8" t="n">
        <v>0</v>
      </c>
      <c r="D672" s="8" t="n">
        <f aca="false">C672*0.5</f>
        <v>0</v>
      </c>
      <c r="E672" s="8" t="n">
        <v>1</v>
      </c>
      <c r="F672" s="8" t="n">
        <f aca="false">E672*0.25</f>
        <v>0.25</v>
      </c>
      <c r="G672" s="8" t="n">
        <v>0</v>
      </c>
      <c r="H672" s="8" t="n">
        <f aca="false">G672*0.3</f>
        <v>0</v>
      </c>
      <c r="I672" s="8" t="n">
        <v>17</v>
      </c>
      <c r="J672" s="8" t="n">
        <f aca="false">I672*0.1</f>
        <v>1.7</v>
      </c>
    </row>
    <row r="673" customFormat="false" ht="14.25" hidden="false" customHeight="false" outlineLevel="0" collapsed="false">
      <c r="A673" s="6" t="s">
        <v>680</v>
      </c>
      <c r="B673" s="7" t="s">
        <v>690</v>
      </c>
      <c r="C673" s="8" t="n">
        <v>0</v>
      </c>
      <c r="D673" s="8" t="n">
        <f aca="false">C673*0.5</f>
        <v>0</v>
      </c>
      <c r="E673" s="8" t="n">
        <v>0</v>
      </c>
      <c r="F673" s="8" t="n">
        <f aca="false">E673*0.25</f>
        <v>0</v>
      </c>
      <c r="G673" s="8" t="n">
        <v>0</v>
      </c>
      <c r="H673" s="8" t="n">
        <f aca="false">G673*0.3</f>
        <v>0</v>
      </c>
      <c r="I673" s="8" t="n">
        <v>19</v>
      </c>
      <c r="J673" s="8" t="n">
        <f aca="false">I673*0.1</f>
        <v>1.9</v>
      </c>
    </row>
    <row r="674" customFormat="false" ht="14.25" hidden="false" customHeight="false" outlineLevel="0" collapsed="false">
      <c r="A674" s="6" t="s">
        <v>680</v>
      </c>
      <c r="B674" s="7" t="s">
        <v>691</v>
      </c>
      <c r="C674" s="8" t="n">
        <v>0</v>
      </c>
      <c r="D674" s="8" t="n">
        <f aca="false">C674*0.5</f>
        <v>0</v>
      </c>
      <c r="E674" s="8" t="n">
        <v>0</v>
      </c>
      <c r="F674" s="8" t="n">
        <f aca="false">E674*0.25</f>
        <v>0</v>
      </c>
      <c r="G674" s="8" t="n">
        <v>0</v>
      </c>
      <c r="H674" s="8" t="n">
        <f aca="false">G674*0.3</f>
        <v>0</v>
      </c>
      <c r="I674" s="8" t="n">
        <v>16</v>
      </c>
      <c r="J674" s="8" t="n">
        <f aca="false">I674*0.1</f>
        <v>1.6</v>
      </c>
    </row>
    <row r="675" customFormat="false" ht="14.25" hidden="false" customHeight="false" outlineLevel="0" collapsed="false">
      <c r="A675" s="6" t="s">
        <v>680</v>
      </c>
      <c r="B675" s="7" t="s">
        <v>692</v>
      </c>
      <c r="C675" s="8" t="n">
        <v>0</v>
      </c>
      <c r="D675" s="8" t="n">
        <f aca="false">C675*0.5</f>
        <v>0</v>
      </c>
      <c r="E675" s="8" t="n">
        <v>0</v>
      </c>
      <c r="F675" s="8" t="n">
        <f aca="false">E675*0.25</f>
        <v>0</v>
      </c>
      <c r="G675" s="8" t="n">
        <v>0</v>
      </c>
      <c r="H675" s="8" t="n">
        <f aca="false">G675*0.3</f>
        <v>0</v>
      </c>
      <c r="I675" s="8" t="n">
        <v>14</v>
      </c>
      <c r="J675" s="8" t="n">
        <f aca="false">I675*0.1</f>
        <v>1.4</v>
      </c>
    </row>
    <row r="676" customFormat="false" ht="14.25" hidden="false" customHeight="false" outlineLevel="0" collapsed="false">
      <c r="A676" s="6" t="s">
        <v>680</v>
      </c>
      <c r="B676" s="7" t="s">
        <v>693</v>
      </c>
      <c r="C676" s="8" t="n">
        <v>0</v>
      </c>
      <c r="D676" s="8" t="n">
        <f aca="false">C676*0.5</f>
        <v>0</v>
      </c>
      <c r="E676" s="8" t="n">
        <v>0</v>
      </c>
      <c r="F676" s="8" t="n">
        <f aca="false">E676*0.25</f>
        <v>0</v>
      </c>
      <c r="G676" s="8" t="n">
        <v>0</v>
      </c>
      <c r="H676" s="8" t="n">
        <f aca="false">G676*0.3</f>
        <v>0</v>
      </c>
      <c r="I676" s="8" t="n">
        <v>16</v>
      </c>
      <c r="J676" s="8" t="n">
        <f aca="false">I676*0.1</f>
        <v>1.6</v>
      </c>
    </row>
    <row r="677" customFormat="false" ht="14.25" hidden="false" customHeight="false" outlineLevel="0" collapsed="false">
      <c r="A677" s="6" t="s">
        <v>680</v>
      </c>
      <c r="B677" s="7" t="s">
        <v>694</v>
      </c>
      <c r="C677" s="8" t="n">
        <v>1</v>
      </c>
      <c r="D677" s="8" t="n">
        <f aca="false">C677*0.5</f>
        <v>0.5</v>
      </c>
      <c r="E677" s="8" t="n">
        <v>1</v>
      </c>
      <c r="F677" s="8" t="n">
        <f aca="false">E677*0.25</f>
        <v>0.25</v>
      </c>
      <c r="G677" s="8" t="n">
        <v>0</v>
      </c>
      <c r="H677" s="8" t="n">
        <f aca="false">G677*0.3</f>
        <v>0</v>
      </c>
      <c r="I677" s="8" t="n">
        <v>16</v>
      </c>
      <c r="J677" s="8" t="n">
        <f aca="false">I677*0.1</f>
        <v>1.6</v>
      </c>
    </row>
    <row r="678" customFormat="false" ht="14.25" hidden="false" customHeight="false" outlineLevel="0" collapsed="false">
      <c r="A678" s="6" t="s">
        <v>680</v>
      </c>
      <c r="B678" s="7" t="s">
        <v>695</v>
      </c>
      <c r="C678" s="8" t="n">
        <v>1</v>
      </c>
      <c r="D678" s="8" t="n">
        <f aca="false">C678*0.5</f>
        <v>0.5</v>
      </c>
      <c r="E678" s="8" t="n">
        <v>2</v>
      </c>
      <c r="F678" s="8" t="n">
        <f aca="false">E678*0.25</f>
        <v>0.5</v>
      </c>
      <c r="G678" s="8" t="n">
        <v>0</v>
      </c>
      <c r="H678" s="8" t="n">
        <f aca="false">G678*0.3</f>
        <v>0</v>
      </c>
      <c r="I678" s="8" t="n">
        <v>13</v>
      </c>
      <c r="J678" s="8" t="n">
        <f aca="false">I678*0.1</f>
        <v>1.3</v>
      </c>
    </row>
    <row r="679" customFormat="false" ht="14.25" hidden="false" customHeight="false" outlineLevel="0" collapsed="false">
      <c r="A679" s="6" t="s">
        <v>680</v>
      </c>
      <c r="B679" s="7" t="s">
        <v>696</v>
      </c>
      <c r="C679" s="8" t="n">
        <v>0</v>
      </c>
      <c r="D679" s="8" t="n">
        <f aca="false">C679*0.5</f>
        <v>0</v>
      </c>
      <c r="E679" s="8" t="n">
        <v>0</v>
      </c>
      <c r="F679" s="8" t="n">
        <f aca="false">E679*0.25</f>
        <v>0</v>
      </c>
      <c r="G679" s="8" t="n">
        <v>0</v>
      </c>
      <c r="H679" s="8" t="n">
        <f aca="false">G679*0.3</f>
        <v>0</v>
      </c>
      <c r="I679" s="8" t="n">
        <v>17</v>
      </c>
      <c r="J679" s="8" t="n">
        <f aca="false">I679*0.1</f>
        <v>1.7</v>
      </c>
    </row>
    <row r="680" customFormat="false" ht="14.25" hidden="false" customHeight="false" outlineLevel="0" collapsed="false">
      <c r="A680" s="6" t="s">
        <v>680</v>
      </c>
      <c r="B680" s="7" t="s">
        <v>697</v>
      </c>
      <c r="C680" s="8" t="n">
        <v>0</v>
      </c>
      <c r="D680" s="8" t="n">
        <f aca="false">C680*0.5</f>
        <v>0</v>
      </c>
      <c r="E680" s="8" t="n">
        <v>0</v>
      </c>
      <c r="F680" s="8" t="n">
        <f aca="false">E680*0.25</f>
        <v>0</v>
      </c>
      <c r="G680" s="8" t="n">
        <v>0</v>
      </c>
      <c r="H680" s="8" t="n">
        <f aca="false">G680*0.3</f>
        <v>0</v>
      </c>
      <c r="I680" s="8" t="n">
        <v>20</v>
      </c>
      <c r="J680" s="8" t="n">
        <f aca="false">I680*0.1</f>
        <v>2</v>
      </c>
    </row>
    <row r="681" customFormat="false" ht="14.25" hidden="false" customHeight="false" outlineLevel="0" collapsed="false">
      <c r="A681" s="6" t="s">
        <v>680</v>
      </c>
      <c r="B681" s="7" t="s">
        <v>698</v>
      </c>
      <c r="C681" s="8" t="n">
        <v>0</v>
      </c>
      <c r="D681" s="8" t="n">
        <f aca="false">C681*0.5</f>
        <v>0</v>
      </c>
      <c r="E681" s="8" t="n">
        <v>0</v>
      </c>
      <c r="F681" s="8" t="n">
        <f aca="false">E681*0.25</f>
        <v>0</v>
      </c>
      <c r="G681" s="8" t="n">
        <v>0</v>
      </c>
      <c r="H681" s="8" t="n">
        <f aca="false">G681*0.3</f>
        <v>0</v>
      </c>
      <c r="I681" s="8" t="n">
        <v>18</v>
      </c>
      <c r="J681" s="8" t="n">
        <f aca="false">I681*0.1</f>
        <v>1.8</v>
      </c>
    </row>
    <row r="682" customFormat="false" ht="14.25" hidden="false" customHeight="false" outlineLevel="0" collapsed="false">
      <c r="A682" s="6" t="s">
        <v>680</v>
      </c>
      <c r="B682" s="7" t="s">
        <v>699</v>
      </c>
      <c r="C682" s="8" t="n">
        <v>0</v>
      </c>
      <c r="D682" s="8" t="n">
        <f aca="false">C682*0.5</f>
        <v>0</v>
      </c>
      <c r="E682" s="8" t="n">
        <v>0</v>
      </c>
      <c r="F682" s="8" t="n">
        <f aca="false">E682*0.25</f>
        <v>0</v>
      </c>
      <c r="G682" s="8" t="n">
        <v>0</v>
      </c>
      <c r="H682" s="8" t="n">
        <f aca="false">G682*0.3</f>
        <v>0</v>
      </c>
      <c r="I682" s="8" t="n">
        <v>16</v>
      </c>
      <c r="J682" s="8" t="n">
        <f aca="false">I682*0.1</f>
        <v>1.6</v>
      </c>
    </row>
    <row r="683" customFormat="false" ht="14.25" hidden="false" customHeight="false" outlineLevel="0" collapsed="false">
      <c r="A683" s="6" t="s">
        <v>680</v>
      </c>
      <c r="B683" s="7" t="s">
        <v>700</v>
      </c>
      <c r="C683" s="8" t="n">
        <v>0</v>
      </c>
      <c r="D683" s="8" t="n">
        <f aca="false">C683*0.5</f>
        <v>0</v>
      </c>
      <c r="E683" s="8" t="n">
        <v>0</v>
      </c>
      <c r="F683" s="8" t="n">
        <f aca="false">E683*0.25</f>
        <v>0</v>
      </c>
      <c r="G683" s="8" t="n">
        <v>0</v>
      </c>
      <c r="H683" s="8" t="n">
        <f aca="false">G683*0.3</f>
        <v>0</v>
      </c>
      <c r="I683" s="8" t="n">
        <v>18</v>
      </c>
      <c r="J683" s="8" t="n">
        <f aca="false">I683*0.1</f>
        <v>1.8</v>
      </c>
    </row>
    <row r="684" customFormat="false" ht="14.25" hidden="false" customHeight="false" outlineLevel="0" collapsed="false">
      <c r="A684" s="6" t="s">
        <v>680</v>
      </c>
      <c r="B684" s="7" t="s">
        <v>701</v>
      </c>
      <c r="C684" s="8" t="n">
        <v>0</v>
      </c>
      <c r="D684" s="8" t="n">
        <f aca="false">C684*0.5</f>
        <v>0</v>
      </c>
      <c r="E684" s="8" t="n">
        <v>1</v>
      </c>
      <c r="F684" s="8" t="n">
        <f aca="false">E684*0.25</f>
        <v>0.25</v>
      </c>
      <c r="G684" s="8" t="n">
        <v>0</v>
      </c>
      <c r="H684" s="8" t="n">
        <f aca="false">G684*0.3</f>
        <v>0</v>
      </c>
      <c r="I684" s="8" t="n">
        <v>15</v>
      </c>
      <c r="J684" s="8" t="n">
        <f aca="false">I684*0.1</f>
        <v>1.5</v>
      </c>
    </row>
    <row r="685" customFormat="false" ht="14.25" hidden="false" customHeight="false" outlineLevel="0" collapsed="false">
      <c r="A685" s="6" t="s">
        <v>680</v>
      </c>
      <c r="B685" s="7" t="s">
        <v>702</v>
      </c>
      <c r="C685" s="8" t="n">
        <v>0</v>
      </c>
      <c r="D685" s="8" t="n">
        <f aca="false">C685*0.5</f>
        <v>0</v>
      </c>
      <c r="E685" s="8" t="n">
        <v>0</v>
      </c>
      <c r="F685" s="8" t="n">
        <f aca="false">E685*0.25</f>
        <v>0</v>
      </c>
      <c r="G685" s="8" t="n">
        <v>0</v>
      </c>
      <c r="H685" s="8" t="n">
        <f aca="false">G685*0.3</f>
        <v>0</v>
      </c>
      <c r="I685" s="8" t="n">
        <v>17</v>
      </c>
      <c r="J685" s="8" t="n">
        <f aca="false">I685*0.1</f>
        <v>1.7</v>
      </c>
    </row>
    <row r="686" customFormat="false" ht="14.25" hidden="false" customHeight="false" outlineLevel="0" collapsed="false">
      <c r="A686" s="6" t="s">
        <v>680</v>
      </c>
      <c r="B686" s="7" t="s">
        <v>703</v>
      </c>
      <c r="C686" s="8" t="n">
        <v>0</v>
      </c>
      <c r="D686" s="8" t="n">
        <f aca="false">C686*0.5</f>
        <v>0</v>
      </c>
      <c r="E686" s="8" t="n">
        <v>0</v>
      </c>
      <c r="F686" s="8" t="n">
        <f aca="false">E686*0.25</f>
        <v>0</v>
      </c>
      <c r="G686" s="8" t="n">
        <v>0</v>
      </c>
      <c r="H686" s="8" t="n">
        <f aca="false">G686*0.3</f>
        <v>0</v>
      </c>
      <c r="I686" s="8" t="n">
        <v>14</v>
      </c>
      <c r="J686" s="8" t="n">
        <f aca="false">I686*0.1</f>
        <v>1.4</v>
      </c>
    </row>
    <row r="687" customFormat="false" ht="14.25" hidden="false" customHeight="false" outlineLevel="0" collapsed="false">
      <c r="A687" s="6" t="s">
        <v>680</v>
      </c>
      <c r="B687" s="7" t="s">
        <v>704</v>
      </c>
      <c r="C687" s="8" t="n">
        <v>2</v>
      </c>
      <c r="D687" s="8" t="n">
        <f aca="false">C687*0.5</f>
        <v>1</v>
      </c>
      <c r="E687" s="8" t="n">
        <v>0</v>
      </c>
      <c r="F687" s="8" t="n">
        <f aca="false">E687*0.25</f>
        <v>0</v>
      </c>
      <c r="G687" s="8" t="n">
        <v>0</v>
      </c>
      <c r="H687" s="8" t="n">
        <f aca="false">G687*0.3</f>
        <v>0</v>
      </c>
      <c r="I687" s="8" t="n">
        <v>13</v>
      </c>
      <c r="J687" s="8" t="n">
        <f aca="false">I687*0.1</f>
        <v>1.3</v>
      </c>
    </row>
    <row r="688" customFormat="false" ht="14.25" hidden="false" customHeight="false" outlineLevel="0" collapsed="false">
      <c r="A688" s="6" t="s">
        <v>680</v>
      </c>
      <c r="B688" s="7" t="s">
        <v>705</v>
      </c>
      <c r="C688" s="8" t="n">
        <v>0</v>
      </c>
      <c r="D688" s="8" t="n">
        <f aca="false">C688*0.5</f>
        <v>0</v>
      </c>
      <c r="E688" s="8" t="n">
        <v>0</v>
      </c>
      <c r="F688" s="8" t="n">
        <f aca="false">E688*0.25</f>
        <v>0</v>
      </c>
      <c r="G688" s="8" t="n">
        <v>0</v>
      </c>
      <c r="H688" s="8" t="n">
        <f aca="false">G688*0.3</f>
        <v>0</v>
      </c>
      <c r="I688" s="8" t="n">
        <v>21</v>
      </c>
      <c r="J688" s="8" t="n">
        <f aca="false">I688*0.1</f>
        <v>2.1</v>
      </c>
    </row>
    <row r="689" customFormat="false" ht="14.25" hidden="false" customHeight="false" outlineLevel="0" collapsed="false">
      <c r="A689" s="6" t="s">
        <v>680</v>
      </c>
      <c r="B689" s="7" t="s">
        <v>706</v>
      </c>
      <c r="C689" s="8" t="n">
        <v>0</v>
      </c>
      <c r="D689" s="8" t="n">
        <f aca="false">C689*0.5</f>
        <v>0</v>
      </c>
      <c r="E689" s="8" t="n">
        <v>0</v>
      </c>
      <c r="F689" s="8" t="n">
        <f aca="false">E689*0.25</f>
        <v>0</v>
      </c>
      <c r="G689" s="8" t="n">
        <v>0</v>
      </c>
      <c r="H689" s="8" t="n">
        <f aca="false">G689*0.3</f>
        <v>0</v>
      </c>
      <c r="I689" s="8" t="n">
        <v>10</v>
      </c>
      <c r="J689" s="8" t="n">
        <f aca="false">I689*0.1</f>
        <v>1</v>
      </c>
    </row>
    <row r="690" customFormat="false" ht="14.25" hidden="false" customHeight="false" outlineLevel="0" collapsed="false">
      <c r="A690" s="6" t="s">
        <v>680</v>
      </c>
      <c r="B690" s="7" t="s">
        <v>707</v>
      </c>
      <c r="C690" s="8" t="n">
        <v>0</v>
      </c>
      <c r="D690" s="8" t="n">
        <f aca="false">C690*0.5</f>
        <v>0</v>
      </c>
      <c r="E690" s="8" t="n">
        <v>0</v>
      </c>
      <c r="F690" s="8" t="n">
        <f aca="false">E690*0.25</f>
        <v>0</v>
      </c>
      <c r="G690" s="8" t="n">
        <v>0</v>
      </c>
      <c r="H690" s="8" t="n">
        <f aca="false">G690*0.3</f>
        <v>0</v>
      </c>
      <c r="I690" s="8" t="n">
        <v>11</v>
      </c>
      <c r="J690" s="8" t="n">
        <f aca="false">I690*0.1</f>
        <v>1.1</v>
      </c>
    </row>
    <row r="691" customFormat="false" ht="14.25" hidden="false" customHeight="false" outlineLevel="0" collapsed="false">
      <c r="A691" s="6" t="s">
        <v>680</v>
      </c>
      <c r="B691" s="7" t="s">
        <v>708</v>
      </c>
      <c r="C691" s="8" t="n">
        <v>0</v>
      </c>
      <c r="D691" s="8" t="n">
        <f aca="false">C691*0.5</f>
        <v>0</v>
      </c>
      <c r="E691" s="8" t="n">
        <v>0</v>
      </c>
      <c r="F691" s="8" t="n">
        <f aca="false">E691*0.25</f>
        <v>0</v>
      </c>
      <c r="G691" s="8" t="n">
        <v>0</v>
      </c>
      <c r="H691" s="8" t="n">
        <f aca="false">G691*0.3</f>
        <v>0</v>
      </c>
      <c r="I691" s="8" t="n">
        <v>11</v>
      </c>
      <c r="J691" s="8" t="n">
        <f aca="false">I691*0.1</f>
        <v>1.1</v>
      </c>
    </row>
    <row r="692" customFormat="false" ht="14.25" hidden="false" customHeight="false" outlineLevel="0" collapsed="false">
      <c r="A692" s="6" t="s">
        <v>680</v>
      </c>
      <c r="B692" s="7" t="s">
        <v>709</v>
      </c>
      <c r="C692" s="8" t="n">
        <v>0</v>
      </c>
      <c r="D692" s="8" t="n">
        <f aca="false">C692*0.5</f>
        <v>0</v>
      </c>
      <c r="E692" s="8" t="n">
        <v>0</v>
      </c>
      <c r="F692" s="8" t="n">
        <f aca="false">E692*0.25</f>
        <v>0</v>
      </c>
      <c r="G692" s="8" t="n">
        <v>0</v>
      </c>
      <c r="H692" s="8" t="n">
        <f aca="false">G692*0.3</f>
        <v>0</v>
      </c>
      <c r="I692" s="8" t="n">
        <v>14</v>
      </c>
      <c r="J692" s="8" t="n">
        <f aca="false">I692*0.1</f>
        <v>1.4</v>
      </c>
    </row>
    <row r="693" customFormat="false" ht="14.25" hidden="false" customHeight="false" outlineLevel="0" collapsed="false">
      <c r="A693" s="6" t="s">
        <v>710</v>
      </c>
      <c r="B693" s="7" t="s">
        <v>711</v>
      </c>
      <c r="C693" s="8" t="n">
        <v>0</v>
      </c>
      <c r="D693" s="8" t="n">
        <f aca="false">C693*0.5</f>
        <v>0</v>
      </c>
      <c r="E693" s="8" t="n">
        <v>0</v>
      </c>
      <c r="F693" s="8" t="n">
        <f aca="false">E693*0.25</f>
        <v>0</v>
      </c>
      <c r="G693" s="8" t="n">
        <v>0</v>
      </c>
      <c r="H693" s="8" t="n">
        <f aca="false">G693*0.3</f>
        <v>0</v>
      </c>
      <c r="I693" s="8" t="n">
        <v>16</v>
      </c>
      <c r="J693" s="8" t="n">
        <f aca="false">I693*0.1</f>
        <v>1.6</v>
      </c>
    </row>
    <row r="694" customFormat="false" ht="14.25" hidden="false" customHeight="false" outlineLevel="0" collapsed="false">
      <c r="A694" s="6" t="s">
        <v>710</v>
      </c>
      <c r="B694" s="7" t="s">
        <v>712</v>
      </c>
      <c r="C694" s="8" t="n">
        <v>0</v>
      </c>
      <c r="D694" s="8" t="n">
        <f aca="false">C694*0.5</f>
        <v>0</v>
      </c>
      <c r="E694" s="8" t="n">
        <v>0</v>
      </c>
      <c r="F694" s="8" t="n">
        <f aca="false">E694*0.25</f>
        <v>0</v>
      </c>
      <c r="G694" s="8" t="n">
        <v>0</v>
      </c>
      <c r="H694" s="8" t="n">
        <f aca="false">G694*0.3</f>
        <v>0</v>
      </c>
      <c r="I694" s="8" t="n">
        <v>12</v>
      </c>
      <c r="J694" s="8" t="n">
        <f aca="false">I694*0.1</f>
        <v>1.2</v>
      </c>
    </row>
    <row r="695" customFormat="false" ht="14.25" hidden="false" customHeight="false" outlineLevel="0" collapsed="false">
      <c r="A695" s="6" t="s">
        <v>710</v>
      </c>
      <c r="B695" s="7" t="s">
        <v>713</v>
      </c>
      <c r="C695" s="8" t="n">
        <v>0</v>
      </c>
      <c r="D695" s="8" t="n">
        <f aca="false">C695*0.5</f>
        <v>0</v>
      </c>
      <c r="E695" s="8" t="n">
        <v>1</v>
      </c>
      <c r="F695" s="8" t="n">
        <f aca="false">E695*0.25</f>
        <v>0.25</v>
      </c>
      <c r="G695" s="8" t="n">
        <v>0</v>
      </c>
      <c r="H695" s="8" t="n">
        <f aca="false">G695*0.3</f>
        <v>0</v>
      </c>
      <c r="I695" s="8" t="n">
        <v>15</v>
      </c>
      <c r="J695" s="8" t="n">
        <f aca="false">I695*0.1</f>
        <v>1.5</v>
      </c>
    </row>
    <row r="696" customFormat="false" ht="14.25" hidden="false" customHeight="false" outlineLevel="0" collapsed="false">
      <c r="A696" s="6" t="s">
        <v>710</v>
      </c>
      <c r="B696" s="7" t="s">
        <v>714</v>
      </c>
      <c r="C696" s="8" t="n">
        <v>0</v>
      </c>
      <c r="D696" s="8" t="n">
        <f aca="false">C696*0.5</f>
        <v>0</v>
      </c>
      <c r="E696" s="8" t="n">
        <v>0</v>
      </c>
      <c r="F696" s="8" t="n">
        <f aca="false">E696*0.25</f>
        <v>0</v>
      </c>
      <c r="G696" s="8" t="n">
        <v>0</v>
      </c>
      <c r="H696" s="8" t="n">
        <f aca="false">G696*0.3</f>
        <v>0</v>
      </c>
      <c r="I696" s="8" t="n">
        <v>16</v>
      </c>
      <c r="J696" s="8" t="n">
        <f aca="false">I696*0.1</f>
        <v>1.6</v>
      </c>
    </row>
    <row r="697" customFormat="false" ht="14.25" hidden="false" customHeight="false" outlineLevel="0" collapsed="false">
      <c r="A697" s="6" t="s">
        <v>710</v>
      </c>
      <c r="B697" s="7" t="s">
        <v>715</v>
      </c>
      <c r="C697" s="8" t="n">
        <v>0</v>
      </c>
      <c r="D697" s="8" t="n">
        <f aca="false">C697*0.5</f>
        <v>0</v>
      </c>
      <c r="E697" s="8" t="n">
        <v>0</v>
      </c>
      <c r="F697" s="8" t="n">
        <f aca="false">E697*0.25</f>
        <v>0</v>
      </c>
      <c r="G697" s="8" t="n">
        <v>0</v>
      </c>
      <c r="H697" s="8" t="n">
        <f aca="false">G697*0.3</f>
        <v>0</v>
      </c>
      <c r="I697" s="8" t="n">
        <v>12</v>
      </c>
      <c r="J697" s="8" t="n">
        <f aca="false">I697*0.1</f>
        <v>1.2</v>
      </c>
    </row>
    <row r="698" customFormat="false" ht="14.25" hidden="false" customHeight="false" outlineLevel="0" collapsed="false">
      <c r="A698" s="6" t="s">
        <v>710</v>
      </c>
      <c r="B698" s="7" t="s">
        <v>716</v>
      </c>
      <c r="C698" s="8" t="n">
        <v>0</v>
      </c>
      <c r="D698" s="8" t="n">
        <f aca="false">C698*0.5</f>
        <v>0</v>
      </c>
      <c r="E698" s="8" t="n">
        <v>0</v>
      </c>
      <c r="F698" s="8" t="n">
        <f aca="false">E698*0.25</f>
        <v>0</v>
      </c>
      <c r="G698" s="8" t="n">
        <v>0</v>
      </c>
      <c r="H698" s="8" t="n">
        <f aca="false">G698*0.3</f>
        <v>0</v>
      </c>
      <c r="I698" s="8" t="n">
        <v>13</v>
      </c>
      <c r="J698" s="8" t="n">
        <f aca="false">I698*0.1</f>
        <v>1.3</v>
      </c>
    </row>
    <row r="699" customFormat="false" ht="14.25" hidden="false" customHeight="false" outlineLevel="0" collapsed="false">
      <c r="A699" s="6" t="s">
        <v>710</v>
      </c>
      <c r="B699" s="7" t="s">
        <v>717</v>
      </c>
      <c r="C699" s="8" t="n">
        <v>0</v>
      </c>
      <c r="D699" s="8" t="n">
        <f aca="false">C699*0.5</f>
        <v>0</v>
      </c>
      <c r="E699" s="8" t="n">
        <v>0</v>
      </c>
      <c r="F699" s="8" t="n">
        <f aca="false">E699*0.25</f>
        <v>0</v>
      </c>
      <c r="G699" s="8" t="n">
        <v>0</v>
      </c>
      <c r="H699" s="8" t="n">
        <f aca="false">G699*0.3</f>
        <v>0</v>
      </c>
      <c r="I699" s="8" t="n">
        <v>14</v>
      </c>
      <c r="J699" s="8" t="n">
        <f aca="false">I699*0.1</f>
        <v>1.4</v>
      </c>
    </row>
    <row r="700" customFormat="false" ht="14.25" hidden="false" customHeight="false" outlineLevel="0" collapsed="false">
      <c r="A700" s="6" t="s">
        <v>710</v>
      </c>
      <c r="B700" s="7" t="s">
        <v>718</v>
      </c>
      <c r="C700" s="8" t="n">
        <v>0</v>
      </c>
      <c r="D700" s="8" t="n">
        <f aca="false">C700*0.5</f>
        <v>0</v>
      </c>
      <c r="E700" s="8" t="n">
        <v>0</v>
      </c>
      <c r="F700" s="8" t="n">
        <f aca="false">E700*0.25</f>
        <v>0</v>
      </c>
      <c r="G700" s="8" t="n">
        <v>0</v>
      </c>
      <c r="H700" s="8" t="n">
        <f aca="false">G700*0.3</f>
        <v>0</v>
      </c>
      <c r="I700" s="8" t="n">
        <v>17</v>
      </c>
      <c r="J700" s="8" t="n">
        <f aca="false">I700*0.1</f>
        <v>1.7</v>
      </c>
    </row>
    <row r="701" customFormat="false" ht="14.25" hidden="false" customHeight="false" outlineLevel="0" collapsed="false">
      <c r="A701" s="6" t="s">
        <v>710</v>
      </c>
      <c r="B701" s="7" t="s">
        <v>719</v>
      </c>
      <c r="C701" s="8" t="n">
        <v>0</v>
      </c>
      <c r="D701" s="8" t="n">
        <f aca="false">C701*0.5</f>
        <v>0</v>
      </c>
      <c r="E701" s="8" t="n">
        <v>0</v>
      </c>
      <c r="F701" s="8" t="n">
        <f aca="false">E701*0.25</f>
        <v>0</v>
      </c>
      <c r="G701" s="8" t="n">
        <v>0</v>
      </c>
      <c r="H701" s="8" t="n">
        <f aca="false">G701*0.3</f>
        <v>0</v>
      </c>
      <c r="I701" s="8" t="n">
        <v>15</v>
      </c>
      <c r="J701" s="8" t="n">
        <f aca="false">I701*0.1</f>
        <v>1.5</v>
      </c>
    </row>
    <row r="702" customFormat="false" ht="14.25" hidden="false" customHeight="false" outlineLevel="0" collapsed="false">
      <c r="A702" s="6" t="s">
        <v>710</v>
      </c>
      <c r="B702" s="7" t="s">
        <v>720</v>
      </c>
      <c r="C702" s="8" t="n">
        <v>0</v>
      </c>
      <c r="D702" s="8" t="n">
        <f aca="false">C702*0.5</f>
        <v>0</v>
      </c>
      <c r="E702" s="8" t="n">
        <v>0</v>
      </c>
      <c r="F702" s="8" t="n">
        <f aca="false">E702*0.25</f>
        <v>0</v>
      </c>
      <c r="G702" s="8" t="n">
        <v>0</v>
      </c>
      <c r="H702" s="8" t="n">
        <f aca="false">G702*0.3</f>
        <v>0</v>
      </c>
      <c r="I702" s="8" t="n">
        <v>11</v>
      </c>
      <c r="J702" s="8" t="n">
        <f aca="false">I702*0.1</f>
        <v>1.1</v>
      </c>
    </row>
    <row r="703" customFormat="false" ht="14.25" hidden="false" customHeight="false" outlineLevel="0" collapsed="false">
      <c r="A703" s="6" t="s">
        <v>710</v>
      </c>
      <c r="B703" s="7" t="s">
        <v>721</v>
      </c>
      <c r="C703" s="8" t="n">
        <v>0</v>
      </c>
      <c r="D703" s="8" t="n">
        <f aca="false">C703*0.5</f>
        <v>0</v>
      </c>
      <c r="E703" s="8" t="n">
        <v>0</v>
      </c>
      <c r="F703" s="8" t="n">
        <f aca="false">E703*0.25</f>
        <v>0</v>
      </c>
      <c r="G703" s="8" t="n">
        <v>0</v>
      </c>
      <c r="H703" s="8" t="n">
        <f aca="false">G703*0.3</f>
        <v>0</v>
      </c>
      <c r="I703" s="8" t="n">
        <v>13</v>
      </c>
      <c r="J703" s="8" t="n">
        <f aca="false">I703*0.1</f>
        <v>1.3</v>
      </c>
    </row>
    <row r="704" customFormat="false" ht="14.25" hidden="false" customHeight="false" outlineLevel="0" collapsed="false">
      <c r="A704" s="6" t="s">
        <v>710</v>
      </c>
      <c r="B704" s="7" t="s">
        <v>722</v>
      </c>
      <c r="C704" s="8" t="n">
        <v>0</v>
      </c>
      <c r="D704" s="8" t="n">
        <f aca="false">C704*0.5</f>
        <v>0</v>
      </c>
      <c r="E704" s="8" t="n">
        <v>0</v>
      </c>
      <c r="F704" s="8" t="n">
        <f aca="false">E704*0.25</f>
        <v>0</v>
      </c>
      <c r="G704" s="8" t="n">
        <v>0</v>
      </c>
      <c r="H704" s="8" t="n">
        <f aca="false">G704*0.3</f>
        <v>0</v>
      </c>
      <c r="I704" s="8" t="n">
        <v>15</v>
      </c>
      <c r="J704" s="8" t="n">
        <f aca="false">I704*0.1</f>
        <v>1.5</v>
      </c>
    </row>
    <row r="705" customFormat="false" ht="14.25" hidden="false" customHeight="false" outlineLevel="0" collapsed="false">
      <c r="A705" s="6" t="s">
        <v>710</v>
      </c>
      <c r="B705" s="7" t="s">
        <v>723</v>
      </c>
      <c r="C705" s="8" t="n">
        <v>0</v>
      </c>
      <c r="D705" s="8" t="n">
        <f aca="false">C705*0.5</f>
        <v>0</v>
      </c>
      <c r="E705" s="8" t="n">
        <v>0</v>
      </c>
      <c r="F705" s="8" t="n">
        <f aca="false">E705*0.25</f>
        <v>0</v>
      </c>
      <c r="G705" s="8" t="n">
        <v>0</v>
      </c>
      <c r="H705" s="8" t="n">
        <f aca="false">G705*0.3</f>
        <v>0</v>
      </c>
      <c r="I705" s="8" t="n">
        <v>14</v>
      </c>
      <c r="J705" s="8" t="n">
        <f aca="false">I705*0.1</f>
        <v>1.4</v>
      </c>
    </row>
    <row r="706" customFormat="false" ht="14.25" hidden="false" customHeight="false" outlineLevel="0" collapsed="false">
      <c r="A706" s="6" t="s">
        <v>710</v>
      </c>
      <c r="B706" s="7" t="s">
        <v>724</v>
      </c>
      <c r="C706" s="8" t="n">
        <v>1</v>
      </c>
      <c r="D706" s="8" t="n">
        <f aca="false">C706*0.5</f>
        <v>0.5</v>
      </c>
      <c r="E706" s="8" t="n">
        <v>0</v>
      </c>
      <c r="F706" s="8" t="n">
        <f aca="false">E706*0.25</f>
        <v>0</v>
      </c>
      <c r="G706" s="8" t="n">
        <v>0</v>
      </c>
      <c r="H706" s="8" t="n">
        <f aca="false">G706*0.3</f>
        <v>0</v>
      </c>
      <c r="I706" s="8" t="n">
        <v>16</v>
      </c>
      <c r="J706" s="8" t="n">
        <f aca="false">I706*0.1</f>
        <v>1.6</v>
      </c>
    </row>
    <row r="707" customFormat="false" ht="14.25" hidden="false" customHeight="false" outlineLevel="0" collapsed="false">
      <c r="A707" s="6" t="s">
        <v>710</v>
      </c>
      <c r="B707" s="7" t="s">
        <v>725</v>
      </c>
      <c r="C707" s="8" t="n">
        <v>3</v>
      </c>
      <c r="D707" s="8" t="n">
        <f aca="false">C707*0.5</f>
        <v>1.5</v>
      </c>
      <c r="E707" s="8" t="n">
        <v>0</v>
      </c>
      <c r="F707" s="8" t="n">
        <f aca="false">E707*0.25</f>
        <v>0</v>
      </c>
      <c r="G707" s="8" t="n">
        <v>0</v>
      </c>
      <c r="H707" s="8" t="n">
        <f aca="false">G707*0.3</f>
        <v>0</v>
      </c>
      <c r="I707" s="8" t="n">
        <v>12</v>
      </c>
      <c r="J707" s="8" t="n">
        <f aca="false">I707*0.1</f>
        <v>1.2</v>
      </c>
    </row>
    <row r="708" customFormat="false" ht="14.25" hidden="false" customHeight="false" outlineLevel="0" collapsed="false">
      <c r="A708" s="6" t="s">
        <v>710</v>
      </c>
      <c r="B708" s="7" t="s">
        <v>726</v>
      </c>
      <c r="C708" s="8" t="n">
        <v>0</v>
      </c>
      <c r="D708" s="8" t="n">
        <f aca="false">C708*0.5</f>
        <v>0</v>
      </c>
      <c r="E708" s="8" t="n">
        <v>0</v>
      </c>
      <c r="F708" s="8" t="n">
        <f aca="false">E708*0.25</f>
        <v>0</v>
      </c>
      <c r="G708" s="8" t="n">
        <v>0</v>
      </c>
      <c r="H708" s="8" t="n">
        <f aca="false">G708*0.3</f>
        <v>0</v>
      </c>
      <c r="I708" s="8" t="n">
        <v>15</v>
      </c>
      <c r="J708" s="8" t="n">
        <f aca="false">I708*0.1</f>
        <v>1.5</v>
      </c>
    </row>
    <row r="709" customFormat="false" ht="14.25" hidden="false" customHeight="false" outlineLevel="0" collapsed="false">
      <c r="A709" s="6" t="s">
        <v>710</v>
      </c>
      <c r="B709" s="7" t="s">
        <v>727</v>
      </c>
      <c r="C709" s="8" t="n">
        <v>0</v>
      </c>
      <c r="D709" s="8" t="n">
        <f aca="false">C709*0.5</f>
        <v>0</v>
      </c>
      <c r="E709" s="8" t="n">
        <v>0</v>
      </c>
      <c r="F709" s="8" t="n">
        <f aca="false">E709*0.25</f>
        <v>0</v>
      </c>
      <c r="G709" s="8" t="n">
        <v>0</v>
      </c>
      <c r="H709" s="8" t="n">
        <f aca="false">G709*0.3</f>
        <v>0</v>
      </c>
      <c r="I709" s="8" t="n">
        <v>17</v>
      </c>
      <c r="J709" s="8" t="n">
        <f aca="false">I709*0.1</f>
        <v>1.7</v>
      </c>
    </row>
    <row r="710" customFormat="false" ht="14.25" hidden="false" customHeight="false" outlineLevel="0" collapsed="false">
      <c r="A710" s="6" t="s">
        <v>710</v>
      </c>
      <c r="B710" s="7" t="s">
        <v>728</v>
      </c>
      <c r="C710" s="8" t="n">
        <v>1</v>
      </c>
      <c r="D710" s="8" t="n">
        <f aca="false">C710*0.5</f>
        <v>0.5</v>
      </c>
      <c r="E710" s="8" t="n">
        <v>1</v>
      </c>
      <c r="F710" s="8" t="n">
        <f aca="false">E710*0.25</f>
        <v>0.25</v>
      </c>
      <c r="G710" s="8" t="n">
        <v>0</v>
      </c>
      <c r="H710" s="8" t="n">
        <f aca="false">G710*0.3</f>
        <v>0</v>
      </c>
      <c r="I710" s="8" t="n">
        <v>13</v>
      </c>
      <c r="J710" s="8" t="n">
        <f aca="false">I710*0.1</f>
        <v>1.3</v>
      </c>
    </row>
    <row r="711" customFormat="false" ht="14.25" hidden="false" customHeight="false" outlineLevel="0" collapsed="false">
      <c r="A711" s="6" t="s">
        <v>710</v>
      </c>
      <c r="B711" s="7" t="s">
        <v>729</v>
      </c>
      <c r="C711" s="8" t="n">
        <v>1</v>
      </c>
      <c r="D711" s="8" t="n">
        <f aca="false">C711*0.5</f>
        <v>0.5</v>
      </c>
      <c r="E711" s="8" t="n">
        <v>0</v>
      </c>
      <c r="F711" s="8" t="n">
        <f aca="false">E711*0.25</f>
        <v>0</v>
      </c>
      <c r="G711" s="8" t="n">
        <v>0</v>
      </c>
      <c r="H711" s="8" t="n">
        <f aca="false">G711*0.3</f>
        <v>0</v>
      </c>
      <c r="I711" s="8" t="n">
        <v>15</v>
      </c>
      <c r="J711" s="8" t="n">
        <f aca="false">I711*0.1</f>
        <v>1.5</v>
      </c>
    </row>
    <row r="712" customFormat="false" ht="14.25" hidden="false" customHeight="false" outlineLevel="0" collapsed="false">
      <c r="A712" s="6" t="s">
        <v>710</v>
      </c>
      <c r="B712" s="7" t="s">
        <v>730</v>
      </c>
      <c r="C712" s="8" t="n">
        <v>0</v>
      </c>
      <c r="D712" s="8" t="n">
        <f aca="false">C712*0.5</f>
        <v>0</v>
      </c>
      <c r="E712" s="8" t="n">
        <v>0</v>
      </c>
      <c r="F712" s="8" t="n">
        <f aca="false">E712*0.25</f>
        <v>0</v>
      </c>
      <c r="G712" s="8" t="n">
        <v>0</v>
      </c>
      <c r="H712" s="8" t="n">
        <f aca="false">G712*0.3</f>
        <v>0</v>
      </c>
      <c r="I712" s="8" t="n">
        <v>17</v>
      </c>
      <c r="J712" s="8" t="n">
        <f aca="false">I712*0.1</f>
        <v>1.7</v>
      </c>
    </row>
    <row r="713" customFormat="false" ht="14.25" hidden="false" customHeight="false" outlineLevel="0" collapsed="false">
      <c r="A713" s="6" t="s">
        <v>710</v>
      </c>
      <c r="B713" s="7" t="s">
        <v>731</v>
      </c>
      <c r="C713" s="8" t="n">
        <v>1</v>
      </c>
      <c r="D713" s="8" t="n">
        <f aca="false">C713*0.5</f>
        <v>0.5</v>
      </c>
      <c r="E713" s="8" t="n">
        <v>0</v>
      </c>
      <c r="F713" s="8" t="n">
        <f aca="false">E713*0.25</f>
        <v>0</v>
      </c>
      <c r="G713" s="8" t="n">
        <v>0</v>
      </c>
      <c r="H713" s="8" t="n">
        <f aca="false">G713*0.3</f>
        <v>0</v>
      </c>
      <c r="I713" s="8" t="n">
        <v>12</v>
      </c>
      <c r="J713" s="8" t="n">
        <f aca="false">I713*0.1</f>
        <v>1.2</v>
      </c>
    </row>
    <row r="714" customFormat="false" ht="14.25" hidden="false" customHeight="false" outlineLevel="0" collapsed="false">
      <c r="A714" s="6" t="s">
        <v>710</v>
      </c>
      <c r="B714" s="7" t="s">
        <v>732</v>
      </c>
      <c r="C714" s="8" t="n">
        <v>0</v>
      </c>
      <c r="D714" s="8" t="n">
        <f aca="false">C714*0.5</f>
        <v>0</v>
      </c>
      <c r="E714" s="8" t="n">
        <v>0</v>
      </c>
      <c r="F714" s="8" t="n">
        <f aca="false">E714*0.25</f>
        <v>0</v>
      </c>
      <c r="G714" s="8" t="n">
        <v>0</v>
      </c>
      <c r="H714" s="8" t="n">
        <f aca="false">G714*0.3</f>
        <v>0</v>
      </c>
      <c r="I714" s="8" t="n">
        <v>16</v>
      </c>
      <c r="J714" s="8" t="n">
        <f aca="false">I714*0.1</f>
        <v>1.6</v>
      </c>
    </row>
    <row r="715" customFormat="false" ht="14.25" hidden="false" customHeight="false" outlineLevel="0" collapsed="false">
      <c r="A715" s="6" t="s">
        <v>710</v>
      </c>
      <c r="B715" s="7" t="s">
        <v>733</v>
      </c>
      <c r="C715" s="8" t="n">
        <v>0</v>
      </c>
      <c r="D715" s="8" t="n">
        <f aca="false">C715*0.5</f>
        <v>0</v>
      </c>
      <c r="E715" s="8" t="n">
        <v>0</v>
      </c>
      <c r="F715" s="8" t="n">
        <f aca="false">E715*0.25</f>
        <v>0</v>
      </c>
      <c r="G715" s="8" t="n">
        <v>0</v>
      </c>
      <c r="H715" s="8" t="n">
        <f aca="false">G715*0.3</f>
        <v>0</v>
      </c>
      <c r="I715" s="8" t="n">
        <v>18</v>
      </c>
      <c r="J715" s="8" t="n">
        <f aca="false">I715*0.1</f>
        <v>1.8</v>
      </c>
    </row>
    <row r="716" customFormat="false" ht="14.25" hidden="false" customHeight="false" outlineLevel="0" collapsed="false">
      <c r="A716" s="6" t="s">
        <v>710</v>
      </c>
      <c r="B716" s="7" t="s">
        <v>734</v>
      </c>
      <c r="C716" s="8" t="n">
        <v>0</v>
      </c>
      <c r="D716" s="8" t="n">
        <f aca="false">C716*0.5</f>
        <v>0</v>
      </c>
      <c r="E716" s="8" t="n">
        <v>0</v>
      </c>
      <c r="F716" s="8" t="n">
        <f aca="false">E716*0.25</f>
        <v>0</v>
      </c>
      <c r="G716" s="8" t="n">
        <v>0</v>
      </c>
      <c r="H716" s="8" t="n">
        <f aca="false">G716*0.3</f>
        <v>0</v>
      </c>
      <c r="I716" s="8" t="n">
        <v>8</v>
      </c>
      <c r="J716" s="8" t="n">
        <f aca="false">I716*0.1</f>
        <v>0.8</v>
      </c>
    </row>
    <row r="717" customFormat="false" ht="14.25" hidden="false" customHeight="false" outlineLevel="0" collapsed="false">
      <c r="A717" s="6" t="s">
        <v>710</v>
      </c>
      <c r="B717" s="7" t="s">
        <v>735</v>
      </c>
      <c r="C717" s="8" t="n">
        <v>0</v>
      </c>
      <c r="D717" s="8" t="n">
        <f aca="false">C717*0.5</f>
        <v>0</v>
      </c>
      <c r="E717" s="8" t="n">
        <v>0</v>
      </c>
      <c r="F717" s="8" t="n">
        <f aca="false">E717*0.25</f>
        <v>0</v>
      </c>
      <c r="G717" s="8" t="n">
        <v>0</v>
      </c>
      <c r="H717" s="8" t="n">
        <f aca="false">G717*0.3</f>
        <v>0</v>
      </c>
      <c r="I717" s="8" t="n">
        <v>13</v>
      </c>
      <c r="J717" s="8" t="n">
        <f aca="false">I717*0.1</f>
        <v>1.3</v>
      </c>
    </row>
    <row r="718" customFormat="false" ht="14.25" hidden="false" customHeight="false" outlineLevel="0" collapsed="false">
      <c r="A718" s="6" t="s">
        <v>710</v>
      </c>
      <c r="B718" s="7" t="s">
        <v>736</v>
      </c>
      <c r="C718" s="8" t="n">
        <v>0</v>
      </c>
      <c r="D718" s="8" t="n">
        <f aca="false">C718*0.5</f>
        <v>0</v>
      </c>
      <c r="E718" s="8" t="n">
        <v>0</v>
      </c>
      <c r="F718" s="8" t="n">
        <f aca="false">E718*0.25</f>
        <v>0</v>
      </c>
      <c r="G718" s="8" t="n">
        <v>0</v>
      </c>
      <c r="H718" s="8" t="n">
        <f aca="false">G718*0.3</f>
        <v>0</v>
      </c>
      <c r="I718" s="8" t="n">
        <v>13</v>
      </c>
      <c r="J718" s="8" t="n">
        <f aca="false">I718*0.1</f>
        <v>1.3</v>
      </c>
    </row>
    <row r="719" customFormat="false" ht="14.25" hidden="false" customHeight="false" outlineLevel="0" collapsed="false">
      <c r="A719" s="6" t="s">
        <v>710</v>
      </c>
      <c r="B719" s="7" t="s">
        <v>737</v>
      </c>
      <c r="C719" s="8" t="n">
        <v>0</v>
      </c>
      <c r="D719" s="8" t="n">
        <f aca="false">C719*0.5</f>
        <v>0</v>
      </c>
      <c r="E719" s="8" t="n">
        <v>0</v>
      </c>
      <c r="F719" s="8" t="n">
        <f aca="false">E719*0.25</f>
        <v>0</v>
      </c>
      <c r="G719" s="8" t="n">
        <v>0</v>
      </c>
      <c r="H719" s="8" t="n">
        <f aca="false">G719*0.3</f>
        <v>0</v>
      </c>
      <c r="I719" s="8" t="n">
        <v>15</v>
      </c>
      <c r="J719" s="8" t="n">
        <f aca="false">I719*0.1</f>
        <v>1.5</v>
      </c>
    </row>
    <row r="720" customFormat="false" ht="14.25" hidden="false" customHeight="false" outlineLevel="0" collapsed="false">
      <c r="A720" s="6" t="s">
        <v>710</v>
      </c>
      <c r="B720" s="7" t="s">
        <v>738</v>
      </c>
      <c r="C720" s="8" t="n">
        <v>1</v>
      </c>
      <c r="D720" s="8" t="n">
        <f aca="false">C720*0.5</f>
        <v>0.5</v>
      </c>
      <c r="E720" s="8" t="n">
        <v>0</v>
      </c>
      <c r="F720" s="8" t="n">
        <f aca="false">E720*0.25</f>
        <v>0</v>
      </c>
      <c r="G720" s="8" t="n">
        <v>0</v>
      </c>
      <c r="H720" s="8" t="n">
        <f aca="false">G720*0.3</f>
        <v>0</v>
      </c>
      <c r="I720" s="8" t="n">
        <v>12</v>
      </c>
      <c r="J720" s="8" t="n">
        <f aca="false">I720*0.1</f>
        <v>1.2</v>
      </c>
    </row>
    <row r="721" customFormat="false" ht="14.25" hidden="false" customHeight="false" outlineLevel="0" collapsed="false">
      <c r="A721" s="6" t="s">
        <v>710</v>
      </c>
      <c r="B721" s="7" t="s">
        <v>739</v>
      </c>
      <c r="C721" s="8" t="n">
        <v>3</v>
      </c>
      <c r="D721" s="8" t="n">
        <f aca="false">C721*0.5</f>
        <v>1.5</v>
      </c>
      <c r="E721" s="8" t="n">
        <v>0</v>
      </c>
      <c r="F721" s="8" t="n">
        <f aca="false">E721*0.25</f>
        <v>0</v>
      </c>
      <c r="G721" s="8" t="n">
        <v>0</v>
      </c>
      <c r="H721" s="8" t="n">
        <f aca="false">G721*0.3</f>
        <v>0</v>
      </c>
      <c r="I721" s="8" t="n">
        <v>12</v>
      </c>
      <c r="J721" s="8" t="n">
        <f aca="false">I721*0.1</f>
        <v>1.2</v>
      </c>
    </row>
    <row r="722" customFormat="false" ht="14.25" hidden="false" customHeight="false" outlineLevel="0" collapsed="false">
      <c r="A722" s="6" t="s">
        <v>740</v>
      </c>
      <c r="B722" s="7" t="s">
        <v>741</v>
      </c>
      <c r="C722" s="8" t="n">
        <v>0</v>
      </c>
      <c r="D722" s="8" t="n">
        <f aca="false">C722*0.5</f>
        <v>0</v>
      </c>
      <c r="E722" s="8" t="n">
        <v>1</v>
      </c>
      <c r="F722" s="8" t="n">
        <f aca="false">E722*0.25</f>
        <v>0.25</v>
      </c>
      <c r="G722" s="8" t="n">
        <v>0</v>
      </c>
      <c r="H722" s="8" t="n">
        <f aca="false">G722*0.3</f>
        <v>0</v>
      </c>
      <c r="I722" s="8" t="n">
        <v>15</v>
      </c>
      <c r="J722" s="8" t="n">
        <f aca="false">I722*0.1</f>
        <v>1.5</v>
      </c>
    </row>
    <row r="723" customFormat="false" ht="14.25" hidden="false" customHeight="false" outlineLevel="0" collapsed="false">
      <c r="A723" s="6" t="s">
        <v>740</v>
      </c>
      <c r="B723" s="7" t="s">
        <v>742</v>
      </c>
      <c r="C723" s="8" t="n">
        <v>0</v>
      </c>
      <c r="D723" s="8" t="n">
        <f aca="false">C723*0.5</f>
        <v>0</v>
      </c>
      <c r="E723" s="8" t="n">
        <v>0</v>
      </c>
      <c r="F723" s="8" t="n">
        <f aca="false">E723*0.25</f>
        <v>0</v>
      </c>
      <c r="G723" s="8" t="n">
        <v>0</v>
      </c>
      <c r="H723" s="8" t="n">
        <f aca="false">G723*0.3</f>
        <v>0</v>
      </c>
      <c r="I723" s="8" t="n">
        <v>22</v>
      </c>
      <c r="J723" s="8" t="n">
        <f aca="false">I723*0.1</f>
        <v>2.2</v>
      </c>
    </row>
    <row r="724" customFormat="false" ht="14.25" hidden="false" customHeight="false" outlineLevel="0" collapsed="false">
      <c r="A724" s="6" t="s">
        <v>740</v>
      </c>
      <c r="B724" s="7" t="s">
        <v>743</v>
      </c>
      <c r="C724" s="8" t="n">
        <v>0</v>
      </c>
      <c r="D724" s="8" t="n">
        <f aca="false">C724*0.5</f>
        <v>0</v>
      </c>
      <c r="E724" s="8" t="n">
        <v>0</v>
      </c>
      <c r="F724" s="8" t="n">
        <f aca="false">E724*0.25</f>
        <v>0</v>
      </c>
      <c r="G724" s="8" t="n">
        <v>0</v>
      </c>
      <c r="H724" s="8" t="n">
        <f aca="false">G724*0.3</f>
        <v>0</v>
      </c>
      <c r="I724" s="8" t="n">
        <v>10</v>
      </c>
      <c r="J724" s="8" t="n">
        <f aca="false">I724*0.1</f>
        <v>1</v>
      </c>
    </row>
    <row r="725" customFormat="false" ht="14.25" hidden="false" customHeight="false" outlineLevel="0" collapsed="false">
      <c r="A725" s="6" t="s">
        <v>740</v>
      </c>
      <c r="B725" s="7" t="s">
        <v>744</v>
      </c>
      <c r="C725" s="8" t="n">
        <v>0</v>
      </c>
      <c r="D725" s="8" t="n">
        <f aca="false">C725*0.5</f>
        <v>0</v>
      </c>
      <c r="E725" s="8" t="n">
        <v>0</v>
      </c>
      <c r="F725" s="8" t="n">
        <f aca="false">E725*0.25</f>
        <v>0</v>
      </c>
      <c r="G725" s="8" t="n">
        <v>0</v>
      </c>
      <c r="H725" s="8" t="n">
        <f aca="false">G725*0.3</f>
        <v>0</v>
      </c>
      <c r="I725" s="8" t="n">
        <v>16</v>
      </c>
      <c r="J725" s="8" t="n">
        <f aca="false">I725*0.1</f>
        <v>1.6</v>
      </c>
    </row>
    <row r="726" customFormat="false" ht="14.25" hidden="false" customHeight="false" outlineLevel="0" collapsed="false">
      <c r="A726" s="6" t="s">
        <v>740</v>
      </c>
      <c r="B726" s="7" t="s">
        <v>745</v>
      </c>
      <c r="C726" s="8" t="n">
        <v>0</v>
      </c>
      <c r="D726" s="8" t="n">
        <f aca="false">C726*0.5</f>
        <v>0</v>
      </c>
      <c r="E726" s="8" t="n">
        <v>1</v>
      </c>
      <c r="F726" s="8" t="n">
        <f aca="false">E726*0.25</f>
        <v>0.25</v>
      </c>
      <c r="G726" s="8" t="n">
        <v>0</v>
      </c>
      <c r="H726" s="8" t="n">
        <f aca="false">G726*0.3</f>
        <v>0</v>
      </c>
      <c r="I726" s="8" t="n">
        <v>15</v>
      </c>
      <c r="J726" s="8" t="n">
        <f aca="false">I726*0.1</f>
        <v>1.5</v>
      </c>
    </row>
    <row r="727" customFormat="false" ht="14.25" hidden="false" customHeight="false" outlineLevel="0" collapsed="false">
      <c r="A727" s="6" t="s">
        <v>740</v>
      </c>
      <c r="B727" s="7" t="s">
        <v>746</v>
      </c>
      <c r="C727" s="8" t="n">
        <v>0</v>
      </c>
      <c r="D727" s="8" t="n">
        <f aca="false">C727*0.5</f>
        <v>0</v>
      </c>
      <c r="E727" s="8" t="n">
        <v>0</v>
      </c>
      <c r="F727" s="8" t="n">
        <f aca="false">E727*0.25</f>
        <v>0</v>
      </c>
      <c r="G727" s="8" t="n">
        <v>0</v>
      </c>
      <c r="H727" s="8" t="n">
        <f aca="false">G727*0.3</f>
        <v>0</v>
      </c>
      <c r="I727" s="8" t="n">
        <v>19</v>
      </c>
      <c r="J727" s="8" t="n">
        <f aca="false">I727*0.1</f>
        <v>1.9</v>
      </c>
    </row>
    <row r="728" customFormat="false" ht="14.25" hidden="false" customHeight="false" outlineLevel="0" collapsed="false">
      <c r="A728" s="6" t="s">
        <v>740</v>
      </c>
      <c r="B728" s="7" t="s">
        <v>747</v>
      </c>
      <c r="C728" s="8" t="n">
        <v>0</v>
      </c>
      <c r="D728" s="8" t="n">
        <f aca="false">C728*0.5</f>
        <v>0</v>
      </c>
      <c r="E728" s="8" t="n">
        <v>0</v>
      </c>
      <c r="F728" s="8" t="n">
        <f aca="false">E728*0.25</f>
        <v>0</v>
      </c>
      <c r="G728" s="8" t="n">
        <v>0</v>
      </c>
      <c r="H728" s="8" t="n">
        <f aca="false">G728*0.3</f>
        <v>0</v>
      </c>
      <c r="I728" s="8" t="n">
        <v>17</v>
      </c>
      <c r="J728" s="8" t="n">
        <f aca="false">I728*0.1</f>
        <v>1.7</v>
      </c>
    </row>
    <row r="729" customFormat="false" ht="14.25" hidden="false" customHeight="false" outlineLevel="0" collapsed="false">
      <c r="A729" s="6" t="s">
        <v>740</v>
      </c>
      <c r="B729" s="7" t="s">
        <v>748</v>
      </c>
      <c r="C729" s="8" t="n">
        <v>0</v>
      </c>
      <c r="D729" s="8" t="n">
        <f aca="false">C729*0.5</f>
        <v>0</v>
      </c>
      <c r="E729" s="8" t="n">
        <v>0</v>
      </c>
      <c r="F729" s="8" t="n">
        <f aca="false">E729*0.25</f>
        <v>0</v>
      </c>
      <c r="G729" s="8" t="n">
        <v>0</v>
      </c>
      <c r="H729" s="8" t="n">
        <f aca="false">G729*0.3</f>
        <v>0</v>
      </c>
      <c r="I729" s="8" t="n">
        <v>14</v>
      </c>
      <c r="J729" s="8" t="n">
        <f aca="false">I729*0.1</f>
        <v>1.4</v>
      </c>
    </row>
    <row r="730" customFormat="false" ht="14.25" hidden="false" customHeight="false" outlineLevel="0" collapsed="false">
      <c r="A730" s="6" t="s">
        <v>740</v>
      </c>
      <c r="B730" s="7" t="s">
        <v>749</v>
      </c>
      <c r="C730" s="8" t="n">
        <v>0</v>
      </c>
      <c r="D730" s="8" t="n">
        <f aca="false">C730*0.5</f>
        <v>0</v>
      </c>
      <c r="E730" s="8" t="n">
        <v>1</v>
      </c>
      <c r="F730" s="8" t="n">
        <f aca="false">E730*0.25</f>
        <v>0.25</v>
      </c>
      <c r="G730" s="8" t="n">
        <v>0</v>
      </c>
      <c r="H730" s="8" t="n">
        <f aca="false">G730*0.3</f>
        <v>0</v>
      </c>
      <c r="I730" s="8" t="n">
        <v>19</v>
      </c>
      <c r="J730" s="8" t="n">
        <f aca="false">I730*0.1</f>
        <v>1.9</v>
      </c>
    </row>
    <row r="731" customFormat="false" ht="14.25" hidden="false" customHeight="false" outlineLevel="0" collapsed="false">
      <c r="A731" s="6" t="s">
        <v>740</v>
      </c>
      <c r="B731" s="7" t="s">
        <v>750</v>
      </c>
      <c r="C731" s="8" t="n">
        <v>0</v>
      </c>
      <c r="D731" s="8" t="n">
        <f aca="false">C731*0.5</f>
        <v>0</v>
      </c>
      <c r="E731" s="8" t="n">
        <v>0</v>
      </c>
      <c r="F731" s="8" t="n">
        <f aca="false">E731*0.25</f>
        <v>0</v>
      </c>
      <c r="G731" s="8" t="n">
        <v>0</v>
      </c>
      <c r="H731" s="8" t="n">
        <f aca="false">G731*0.3</f>
        <v>0</v>
      </c>
      <c r="I731" s="8" t="n">
        <v>16</v>
      </c>
      <c r="J731" s="8" t="n">
        <f aca="false">I731*0.1</f>
        <v>1.6</v>
      </c>
    </row>
    <row r="732" customFormat="false" ht="14.25" hidden="false" customHeight="false" outlineLevel="0" collapsed="false">
      <c r="A732" s="6" t="s">
        <v>740</v>
      </c>
      <c r="B732" s="7" t="s">
        <v>751</v>
      </c>
      <c r="C732" s="8" t="n">
        <v>0</v>
      </c>
      <c r="D732" s="8" t="n">
        <f aca="false">C732*0.5</f>
        <v>0</v>
      </c>
      <c r="E732" s="8" t="n">
        <v>0</v>
      </c>
      <c r="F732" s="8" t="n">
        <f aca="false">E732*0.25</f>
        <v>0</v>
      </c>
      <c r="G732" s="8" t="n">
        <v>0</v>
      </c>
      <c r="H732" s="8" t="n">
        <f aca="false">G732*0.3</f>
        <v>0</v>
      </c>
      <c r="I732" s="8" t="n">
        <v>15</v>
      </c>
      <c r="J732" s="8" t="n">
        <f aca="false">I732*0.1</f>
        <v>1.5</v>
      </c>
    </row>
    <row r="733" customFormat="false" ht="14.25" hidden="false" customHeight="false" outlineLevel="0" collapsed="false">
      <c r="A733" s="6" t="s">
        <v>740</v>
      </c>
      <c r="B733" s="7" t="s">
        <v>752</v>
      </c>
      <c r="C733" s="8" t="n">
        <v>0</v>
      </c>
      <c r="D733" s="8" t="n">
        <f aca="false">C733*0.5</f>
        <v>0</v>
      </c>
      <c r="E733" s="8" t="n">
        <v>0</v>
      </c>
      <c r="F733" s="8" t="n">
        <f aca="false">E733*0.25</f>
        <v>0</v>
      </c>
      <c r="G733" s="8" t="n">
        <v>0</v>
      </c>
      <c r="H733" s="8" t="n">
        <f aca="false">G733*0.3</f>
        <v>0</v>
      </c>
      <c r="I733" s="8" t="n">
        <v>21</v>
      </c>
      <c r="J733" s="8" t="n">
        <f aca="false">I733*0.1</f>
        <v>2.1</v>
      </c>
    </row>
    <row r="734" customFormat="false" ht="14.25" hidden="false" customHeight="false" outlineLevel="0" collapsed="false">
      <c r="A734" s="6" t="s">
        <v>740</v>
      </c>
      <c r="B734" s="7" t="s">
        <v>753</v>
      </c>
      <c r="C734" s="8" t="n">
        <v>0</v>
      </c>
      <c r="D734" s="8" t="n">
        <f aca="false">C734*0.5</f>
        <v>0</v>
      </c>
      <c r="E734" s="8" t="n">
        <v>0</v>
      </c>
      <c r="F734" s="8" t="n">
        <f aca="false">E734*0.25</f>
        <v>0</v>
      </c>
      <c r="G734" s="8" t="n">
        <v>0</v>
      </c>
      <c r="H734" s="8" t="n">
        <f aca="false">G734*0.3</f>
        <v>0</v>
      </c>
      <c r="I734" s="8" t="n">
        <v>18</v>
      </c>
      <c r="J734" s="8" t="n">
        <f aca="false">I734*0.1</f>
        <v>1.8</v>
      </c>
    </row>
    <row r="735" customFormat="false" ht="14.25" hidden="false" customHeight="false" outlineLevel="0" collapsed="false">
      <c r="A735" s="6" t="s">
        <v>740</v>
      </c>
      <c r="B735" s="7" t="s">
        <v>754</v>
      </c>
      <c r="C735" s="8" t="n">
        <v>0</v>
      </c>
      <c r="D735" s="8" t="n">
        <f aca="false">C735*0.5</f>
        <v>0</v>
      </c>
      <c r="E735" s="8" t="n">
        <v>0</v>
      </c>
      <c r="F735" s="8" t="n">
        <f aca="false">E735*0.25</f>
        <v>0</v>
      </c>
      <c r="G735" s="8" t="n">
        <v>0</v>
      </c>
      <c r="H735" s="8" t="n">
        <f aca="false">G735*0.3</f>
        <v>0</v>
      </c>
      <c r="I735" s="8" t="n">
        <v>15</v>
      </c>
      <c r="J735" s="8" t="n">
        <f aca="false">I735*0.1</f>
        <v>1.5</v>
      </c>
    </row>
    <row r="736" customFormat="false" ht="14.25" hidden="false" customHeight="false" outlineLevel="0" collapsed="false">
      <c r="A736" s="6" t="s">
        <v>740</v>
      </c>
      <c r="B736" s="7" t="s">
        <v>41</v>
      </c>
      <c r="C736" s="8" t="n">
        <v>1</v>
      </c>
      <c r="D736" s="8" t="n">
        <f aca="false">C736*0.5</f>
        <v>0.5</v>
      </c>
      <c r="E736" s="8" t="n">
        <v>1</v>
      </c>
      <c r="F736" s="8" t="n">
        <f aca="false">E736*0.25</f>
        <v>0.25</v>
      </c>
      <c r="G736" s="8" t="n">
        <v>0</v>
      </c>
      <c r="H736" s="8" t="n">
        <f aca="false">G736*0.3</f>
        <v>0</v>
      </c>
      <c r="I736" s="8" t="n">
        <v>14</v>
      </c>
      <c r="J736" s="8" t="n">
        <f aca="false">I736*0.1</f>
        <v>1.4</v>
      </c>
    </row>
    <row r="737" customFormat="false" ht="14.25" hidden="false" customHeight="false" outlineLevel="0" collapsed="false">
      <c r="A737" s="6" t="s">
        <v>740</v>
      </c>
      <c r="B737" s="7" t="s">
        <v>444</v>
      </c>
      <c r="C737" s="8" t="n">
        <v>0</v>
      </c>
      <c r="D737" s="8" t="n">
        <f aca="false">C737*0.5</f>
        <v>0</v>
      </c>
      <c r="E737" s="8" t="n">
        <v>0</v>
      </c>
      <c r="F737" s="8" t="n">
        <f aca="false">E737*0.25</f>
        <v>0</v>
      </c>
      <c r="G737" s="8" t="n">
        <v>0</v>
      </c>
      <c r="H737" s="8" t="n">
        <f aca="false">G737*0.3</f>
        <v>0</v>
      </c>
      <c r="I737" s="8" t="n">
        <v>18</v>
      </c>
      <c r="J737" s="8" t="n">
        <f aca="false">I737*0.1</f>
        <v>1.8</v>
      </c>
    </row>
    <row r="738" customFormat="false" ht="14.25" hidden="false" customHeight="false" outlineLevel="0" collapsed="false">
      <c r="A738" s="6" t="s">
        <v>740</v>
      </c>
      <c r="B738" s="7" t="s">
        <v>755</v>
      </c>
      <c r="C738" s="8" t="n">
        <v>0</v>
      </c>
      <c r="D738" s="8" t="n">
        <f aca="false">C738*0.5</f>
        <v>0</v>
      </c>
      <c r="E738" s="8" t="n">
        <v>0</v>
      </c>
      <c r="F738" s="8" t="n">
        <f aca="false">E738*0.25</f>
        <v>0</v>
      </c>
      <c r="G738" s="8" t="n">
        <v>0</v>
      </c>
      <c r="H738" s="8" t="n">
        <f aca="false">G738*0.3</f>
        <v>0</v>
      </c>
      <c r="I738" s="8" t="n">
        <v>16</v>
      </c>
      <c r="J738" s="8" t="n">
        <f aca="false">I738*0.1</f>
        <v>1.6</v>
      </c>
    </row>
    <row r="739" customFormat="false" ht="14.25" hidden="false" customHeight="false" outlineLevel="0" collapsed="false">
      <c r="A739" s="6" t="s">
        <v>740</v>
      </c>
      <c r="B739" s="7" t="s">
        <v>756</v>
      </c>
      <c r="C739" s="8" t="n">
        <v>0</v>
      </c>
      <c r="D739" s="8" t="n">
        <f aca="false">C739*0.5</f>
        <v>0</v>
      </c>
      <c r="E739" s="8" t="n">
        <v>0</v>
      </c>
      <c r="F739" s="8" t="n">
        <f aca="false">E739*0.25</f>
        <v>0</v>
      </c>
      <c r="G739" s="8" t="n">
        <v>0</v>
      </c>
      <c r="H739" s="8" t="n">
        <f aca="false">G739*0.3</f>
        <v>0</v>
      </c>
      <c r="I739" s="8" t="n">
        <v>18</v>
      </c>
      <c r="J739" s="8" t="n">
        <f aca="false">I739*0.1</f>
        <v>1.8</v>
      </c>
    </row>
    <row r="740" customFormat="false" ht="14.25" hidden="false" customHeight="false" outlineLevel="0" collapsed="false">
      <c r="A740" s="6" t="s">
        <v>740</v>
      </c>
      <c r="B740" s="7" t="s">
        <v>757</v>
      </c>
      <c r="C740" s="8" t="n">
        <v>0</v>
      </c>
      <c r="D740" s="8" t="n">
        <f aca="false">C740*0.5</f>
        <v>0</v>
      </c>
      <c r="E740" s="8" t="n">
        <v>0</v>
      </c>
      <c r="F740" s="8" t="n">
        <f aca="false">E740*0.25</f>
        <v>0</v>
      </c>
      <c r="G740" s="8" t="n">
        <v>0</v>
      </c>
      <c r="H740" s="8" t="n">
        <f aca="false">G740*0.3</f>
        <v>0</v>
      </c>
      <c r="I740" s="8" t="n">
        <v>17</v>
      </c>
      <c r="J740" s="8" t="n">
        <f aca="false">I740*0.1</f>
        <v>1.7</v>
      </c>
    </row>
    <row r="741" customFormat="false" ht="14.25" hidden="false" customHeight="false" outlineLevel="0" collapsed="false">
      <c r="A741" s="6" t="s">
        <v>740</v>
      </c>
      <c r="B741" s="7" t="s">
        <v>758</v>
      </c>
      <c r="C741" s="8" t="n">
        <v>0</v>
      </c>
      <c r="D741" s="8" t="n">
        <f aca="false">C741*0.5</f>
        <v>0</v>
      </c>
      <c r="E741" s="8" t="n">
        <v>1</v>
      </c>
      <c r="F741" s="8" t="n">
        <f aca="false">E741*0.25</f>
        <v>0.25</v>
      </c>
      <c r="G741" s="8" t="n">
        <v>0</v>
      </c>
      <c r="H741" s="8" t="n">
        <f aca="false">G741*0.3</f>
        <v>0</v>
      </c>
      <c r="I741" s="8" t="n">
        <v>20</v>
      </c>
      <c r="J741" s="8" t="n">
        <f aca="false">I741*0.1</f>
        <v>2</v>
      </c>
    </row>
    <row r="742" customFormat="false" ht="14.25" hidden="false" customHeight="false" outlineLevel="0" collapsed="false">
      <c r="A742" s="6" t="s">
        <v>740</v>
      </c>
      <c r="B742" s="7" t="s">
        <v>759</v>
      </c>
      <c r="C742" s="8" t="n">
        <v>0</v>
      </c>
      <c r="D742" s="8" t="n">
        <f aca="false">C742*0.5</f>
        <v>0</v>
      </c>
      <c r="E742" s="8" t="n">
        <v>1</v>
      </c>
      <c r="F742" s="8" t="n">
        <f aca="false">E742*0.25</f>
        <v>0.25</v>
      </c>
      <c r="G742" s="8" t="n">
        <v>0</v>
      </c>
      <c r="H742" s="8" t="n">
        <f aca="false">G742*0.3</f>
        <v>0</v>
      </c>
      <c r="I742" s="8" t="n">
        <v>14</v>
      </c>
      <c r="J742" s="8" t="n">
        <f aca="false">I742*0.1</f>
        <v>1.4</v>
      </c>
    </row>
    <row r="743" customFormat="false" ht="14.25" hidden="false" customHeight="false" outlineLevel="0" collapsed="false">
      <c r="A743" s="6" t="s">
        <v>740</v>
      </c>
      <c r="B743" s="7" t="s">
        <v>340</v>
      </c>
      <c r="C743" s="8" t="n">
        <v>0</v>
      </c>
      <c r="D743" s="8" t="n">
        <f aca="false">C743*0.5</f>
        <v>0</v>
      </c>
      <c r="E743" s="8" t="n">
        <v>0</v>
      </c>
      <c r="F743" s="8" t="n">
        <f aca="false">E743*0.25</f>
        <v>0</v>
      </c>
      <c r="G743" s="8" t="n">
        <v>0</v>
      </c>
      <c r="H743" s="8" t="n">
        <f aca="false">G743*0.3</f>
        <v>0</v>
      </c>
      <c r="I743" s="8" t="n">
        <v>19</v>
      </c>
      <c r="J743" s="8" t="n">
        <f aca="false">I743*0.1</f>
        <v>1.9</v>
      </c>
    </row>
    <row r="744" customFormat="false" ht="14.25" hidden="false" customHeight="false" outlineLevel="0" collapsed="false">
      <c r="A744" s="6" t="s">
        <v>740</v>
      </c>
      <c r="B744" s="7" t="s">
        <v>760</v>
      </c>
      <c r="C744" s="8" t="n">
        <v>0</v>
      </c>
      <c r="D744" s="8" t="n">
        <f aca="false">C744*0.5</f>
        <v>0</v>
      </c>
      <c r="E744" s="8" t="n">
        <v>0</v>
      </c>
      <c r="F744" s="8" t="n">
        <f aca="false">E744*0.25</f>
        <v>0</v>
      </c>
      <c r="G744" s="8" t="n">
        <v>0</v>
      </c>
      <c r="H744" s="8" t="n">
        <f aca="false">G744*0.3</f>
        <v>0</v>
      </c>
      <c r="I744" s="8" t="n">
        <v>19</v>
      </c>
      <c r="J744" s="8" t="n">
        <f aca="false">I744*0.1</f>
        <v>1.9</v>
      </c>
    </row>
    <row r="745" customFormat="false" ht="14.25" hidden="false" customHeight="false" outlineLevel="0" collapsed="false">
      <c r="A745" s="6" t="s">
        <v>740</v>
      </c>
      <c r="B745" s="7" t="s">
        <v>761</v>
      </c>
      <c r="C745" s="8" t="n">
        <v>0</v>
      </c>
      <c r="D745" s="8" t="n">
        <f aca="false">C745*0.5</f>
        <v>0</v>
      </c>
      <c r="E745" s="8" t="n">
        <v>0</v>
      </c>
      <c r="F745" s="8" t="n">
        <f aca="false">E745*0.25</f>
        <v>0</v>
      </c>
      <c r="G745" s="8" t="n">
        <v>0</v>
      </c>
      <c r="H745" s="8" t="n">
        <f aca="false">G745*0.3</f>
        <v>0</v>
      </c>
      <c r="I745" s="8" t="n">
        <v>20</v>
      </c>
      <c r="J745" s="8" t="n">
        <f aca="false">I745*0.1</f>
        <v>2</v>
      </c>
    </row>
    <row r="746" customFormat="false" ht="14.25" hidden="false" customHeight="false" outlineLevel="0" collapsed="false">
      <c r="A746" s="6" t="s">
        <v>740</v>
      </c>
      <c r="B746" s="7" t="s">
        <v>762</v>
      </c>
      <c r="C746" s="8" t="n">
        <v>0</v>
      </c>
      <c r="D746" s="8" t="n">
        <f aca="false">C746*0.5</f>
        <v>0</v>
      </c>
      <c r="E746" s="8" t="n">
        <v>0</v>
      </c>
      <c r="F746" s="8" t="n">
        <f aca="false">E746*0.25</f>
        <v>0</v>
      </c>
      <c r="G746" s="8" t="n">
        <v>0</v>
      </c>
      <c r="H746" s="8" t="n">
        <f aca="false">G746*0.3</f>
        <v>0</v>
      </c>
      <c r="I746" s="8" t="n">
        <v>19</v>
      </c>
      <c r="J746" s="8" t="n">
        <f aca="false">I746*0.1</f>
        <v>1.9</v>
      </c>
    </row>
    <row r="747" customFormat="false" ht="14.25" hidden="false" customHeight="false" outlineLevel="0" collapsed="false">
      <c r="A747" s="6" t="s">
        <v>740</v>
      </c>
      <c r="B747" s="7" t="s">
        <v>763</v>
      </c>
      <c r="C747" s="8" t="n">
        <v>0</v>
      </c>
      <c r="D747" s="8" t="n">
        <f aca="false">C747*0.5</f>
        <v>0</v>
      </c>
      <c r="E747" s="8" t="n">
        <v>1</v>
      </c>
      <c r="F747" s="8" t="n">
        <f aca="false">E747*0.25</f>
        <v>0.25</v>
      </c>
      <c r="G747" s="8" t="n">
        <v>0</v>
      </c>
      <c r="H747" s="8" t="n">
        <f aca="false">G747*0.3</f>
        <v>0</v>
      </c>
      <c r="I747" s="8" t="n">
        <v>21</v>
      </c>
      <c r="J747" s="8" t="n">
        <f aca="false">I747*0.1</f>
        <v>2.1</v>
      </c>
    </row>
    <row r="748" customFormat="false" ht="14.25" hidden="false" customHeight="false" outlineLevel="0" collapsed="false">
      <c r="A748" s="6" t="s">
        <v>740</v>
      </c>
      <c r="B748" s="7" t="s">
        <v>764</v>
      </c>
      <c r="C748" s="8" t="n">
        <v>0</v>
      </c>
      <c r="D748" s="8" t="n">
        <f aca="false">C748*0.5</f>
        <v>0</v>
      </c>
      <c r="E748" s="8" t="n">
        <v>1</v>
      </c>
      <c r="F748" s="8" t="n">
        <f aca="false">E748*0.25</f>
        <v>0.25</v>
      </c>
      <c r="G748" s="8" t="n">
        <v>0</v>
      </c>
      <c r="H748" s="8" t="n">
        <f aca="false">G748*0.3</f>
        <v>0</v>
      </c>
      <c r="I748" s="8" t="n">
        <v>14</v>
      </c>
      <c r="J748" s="8" t="n">
        <f aca="false">I748*0.1</f>
        <v>1.4</v>
      </c>
    </row>
    <row r="749" customFormat="false" ht="14.25" hidden="false" customHeight="false" outlineLevel="0" collapsed="false">
      <c r="A749" s="6" t="s">
        <v>740</v>
      </c>
      <c r="B749" s="7" t="s">
        <v>765</v>
      </c>
      <c r="C749" s="8" t="n">
        <v>3</v>
      </c>
      <c r="D749" s="8" t="n">
        <f aca="false">C749*0.5</f>
        <v>1.5</v>
      </c>
      <c r="E749" s="8" t="n">
        <v>0</v>
      </c>
      <c r="F749" s="8" t="n">
        <f aca="false">E749*0.25</f>
        <v>0</v>
      </c>
      <c r="G749" s="8" t="n">
        <v>0</v>
      </c>
      <c r="H749" s="8" t="n">
        <f aca="false">G749*0.3</f>
        <v>0</v>
      </c>
      <c r="I749" s="8" t="n">
        <v>15</v>
      </c>
      <c r="J749" s="8" t="n">
        <f aca="false">I749*0.1</f>
        <v>1.5</v>
      </c>
    </row>
    <row r="750" customFormat="false" ht="14.25" hidden="false" customHeight="false" outlineLevel="0" collapsed="false">
      <c r="A750" s="6" t="s">
        <v>740</v>
      </c>
      <c r="B750" s="7" t="s">
        <v>766</v>
      </c>
      <c r="C750" s="8" t="n">
        <v>0</v>
      </c>
      <c r="D750" s="8" t="n">
        <f aca="false">C750*0.5</f>
        <v>0</v>
      </c>
      <c r="E750" s="8" t="n">
        <v>0</v>
      </c>
      <c r="F750" s="8" t="n">
        <f aca="false">E750*0.25</f>
        <v>0</v>
      </c>
      <c r="G750" s="8" t="n">
        <v>0</v>
      </c>
      <c r="H750" s="8" t="n">
        <f aca="false">G750*0.3</f>
        <v>0</v>
      </c>
      <c r="I750" s="8" t="n">
        <v>14</v>
      </c>
      <c r="J750" s="8" t="n">
        <f aca="false">I750*0.1</f>
        <v>1.4</v>
      </c>
    </row>
    <row r="751" customFormat="false" ht="14.25" hidden="false" customHeight="false" outlineLevel="0" collapsed="false">
      <c r="A751" s="6" t="s">
        <v>740</v>
      </c>
      <c r="B751" s="7" t="s">
        <v>767</v>
      </c>
      <c r="C751" s="8" t="n">
        <v>0</v>
      </c>
      <c r="D751" s="8" t="n">
        <f aca="false">C751*0.5</f>
        <v>0</v>
      </c>
      <c r="E751" s="8" t="n">
        <v>0</v>
      </c>
      <c r="F751" s="8" t="n">
        <f aca="false">E751*0.25</f>
        <v>0</v>
      </c>
      <c r="G751" s="8" t="n">
        <v>0</v>
      </c>
      <c r="H751" s="8" t="n">
        <f aca="false">G751*0.3</f>
        <v>0</v>
      </c>
      <c r="I751" s="8" t="n">
        <v>17</v>
      </c>
      <c r="J751" s="8" t="n">
        <f aca="false">I751*0.1</f>
        <v>1.7</v>
      </c>
    </row>
    <row r="752" customFormat="false" ht="14.25" hidden="false" customHeight="false" outlineLevel="0" collapsed="false">
      <c r="A752" s="6" t="s">
        <v>740</v>
      </c>
      <c r="B752" s="7" t="s">
        <v>768</v>
      </c>
      <c r="C752" s="8" t="n">
        <v>0</v>
      </c>
      <c r="D752" s="8" t="n">
        <f aca="false">C752*0.5</f>
        <v>0</v>
      </c>
      <c r="E752" s="8" t="n">
        <v>0</v>
      </c>
      <c r="F752" s="8" t="n">
        <f aca="false">E752*0.25</f>
        <v>0</v>
      </c>
      <c r="G752" s="8" t="n">
        <v>0</v>
      </c>
      <c r="H752" s="8" t="n">
        <f aca="false">G752*0.3</f>
        <v>0</v>
      </c>
      <c r="I752" s="8" t="n">
        <v>20</v>
      </c>
      <c r="J752" s="8" t="n">
        <f aca="false">I752*0.1</f>
        <v>2</v>
      </c>
    </row>
    <row r="753" customFormat="false" ht="14.25" hidden="false" customHeight="false" outlineLevel="0" collapsed="false">
      <c r="A753" s="6" t="s">
        <v>740</v>
      </c>
      <c r="B753" s="7" t="s">
        <v>769</v>
      </c>
      <c r="C753" s="8" t="n">
        <v>0</v>
      </c>
      <c r="D753" s="8" t="n">
        <f aca="false">C753*0.5</f>
        <v>0</v>
      </c>
      <c r="E753" s="8" t="n">
        <v>0</v>
      </c>
      <c r="F753" s="8" t="n">
        <f aca="false">E753*0.25</f>
        <v>0</v>
      </c>
      <c r="G753" s="8" t="n">
        <v>0</v>
      </c>
      <c r="H753" s="8" t="n">
        <f aca="false">G753*0.3</f>
        <v>0</v>
      </c>
      <c r="I753" s="8" t="n">
        <v>18</v>
      </c>
      <c r="J753" s="8" t="n">
        <f aca="false">I753*0.1</f>
        <v>1.8</v>
      </c>
    </row>
    <row r="754" customFormat="false" ht="14.25" hidden="false" customHeight="false" outlineLevel="0" collapsed="false">
      <c r="A754" s="6" t="s">
        <v>740</v>
      </c>
      <c r="B754" s="7" t="s">
        <v>770</v>
      </c>
      <c r="C754" s="8" t="n">
        <v>0</v>
      </c>
      <c r="D754" s="8" t="n">
        <f aca="false">C754*0.5</f>
        <v>0</v>
      </c>
      <c r="E754" s="8" t="n">
        <v>0</v>
      </c>
      <c r="F754" s="8" t="n">
        <f aca="false">E754*0.25</f>
        <v>0</v>
      </c>
      <c r="G754" s="8" t="n">
        <v>0</v>
      </c>
      <c r="H754" s="8" t="n">
        <f aca="false">G754*0.3</f>
        <v>0</v>
      </c>
      <c r="I754" s="8" t="n">
        <v>18</v>
      </c>
      <c r="J754" s="8" t="n">
        <f aca="false">I754*0.1</f>
        <v>1.8</v>
      </c>
    </row>
    <row r="755" customFormat="false" ht="14.25" hidden="false" customHeight="false" outlineLevel="0" collapsed="false">
      <c r="A755" s="6" t="s">
        <v>740</v>
      </c>
      <c r="B755" s="7" t="s">
        <v>771</v>
      </c>
      <c r="C755" s="8" t="n">
        <v>0</v>
      </c>
      <c r="D755" s="8" t="n">
        <f aca="false">C755*0.5</f>
        <v>0</v>
      </c>
      <c r="E755" s="8" t="n">
        <v>1</v>
      </c>
      <c r="F755" s="8" t="n">
        <f aca="false">E755*0.25</f>
        <v>0.25</v>
      </c>
      <c r="G755" s="8" t="n">
        <v>0</v>
      </c>
      <c r="H755" s="8" t="n">
        <f aca="false">G755*0.3</f>
        <v>0</v>
      </c>
      <c r="I755" s="8" t="n">
        <v>14</v>
      </c>
      <c r="J755" s="8" t="n">
        <f aca="false">I755*0.1</f>
        <v>1.4</v>
      </c>
    </row>
    <row r="756" customFormat="false" ht="14.25" hidden="false" customHeight="false" outlineLevel="0" collapsed="false">
      <c r="A756" s="6" t="s">
        <v>740</v>
      </c>
      <c r="B756" s="7" t="s">
        <v>772</v>
      </c>
      <c r="C756" s="8" t="n">
        <v>0</v>
      </c>
      <c r="D756" s="8" t="n">
        <f aca="false">C756*0.5</f>
        <v>0</v>
      </c>
      <c r="E756" s="8" t="n">
        <v>0</v>
      </c>
      <c r="F756" s="8" t="n">
        <f aca="false">E756*0.25</f>
        <v>0</v>
      </c>
      <c r="G756" s="8" t="n">
        <v>0</v>
      </c>
      <c r="H756" s="8" t="n">
        <f aca="false">G756*0.3</f>
        <v>0</v>
      </c>
      <c r="I756" s="8" t="n">
        <v>14</v>
      </c>
      <c r="J756" s="8" t="n">
        <f aca="false">I756*0.1</f>
        <v>1.4</v>
      </c>
    </row>
    <row r="757" customFormat="false" ht="14.25" hidden="false" customHeight="false" outlineLevel="0" collapsed="false">
      <c r="A757" s="6" t="s">
        <v>773</v>
      </c>
      <c r="B757" s="7" t="s">
        <v>774</v>
      </c>
      <c r="C757" s="8" t="n">
        <v>0</v>
      </c>
      <c r="D757" s="8" t="n">
        <f aca="false">C757*0.5</f>
        <v>0</v>
      </c>
      <c r="E757" s="8" t="n">
        <v>0</v>
      </c>
      <c r="F757" s="8" t="n">
        <f aca="false">E757*0.25</f>
        <v>0</v>
      </c>
      <c r="G757" s="8" t="n">
        <v>0</v>
      </c>
      <c r="H757" s="8" t="n">
        <f aca="false">G757*0.3</f>
        <v>0</v>
      </c>
      <c r="I757" s="8" t="n">
        <v>17</v>
      </c>
      <c r="J757" s="8" t="n">
        <f aca="false">I757*0.1</f>
        <v>1.7</v>
      </c>
    </row>
    <row r="758" customFormat="false" ht="14.25" hidden="false" customHeight="false" outlineLevel="0" collapsed="false">
      <c r="A758" s="6" t="s">
        <v>773</v>
      </c>
      <c r="B758" s="7" t="s">
        <v>775</v>
      </c>
      <c r="C758" s="8" t="n">
        <v>0</v>
      </c>
      <c r="D758" s="8" t="n">
        <f aca="false">C758*0.5</f>
        <v>0</v>
      </c>
      <c r="E758" s="8" t="n">
        <v>0</v>
      </c>
      <c r="F758" s="8" t="n">
        <f aca="false">E758*0.25</f>
        <v>0</v>
      </c>
      <c r="G758" s="8" t="n">
        <v>0</v>
      </c>
      <c r="H758" s="8" t="n">
        <f aca="false">G758*0.3</f>
        <v>0</v>
      </c>
      <c r="I758" s="8" t="n">
        <v>14</v>
      </c>
      <c r="J758" s="8" t="n">
        <f aca="false">I758*0.1</f>
        <v>1.4</v>
      </c>
    </row>
    <row r="759" customFormat="false" ht="14.25" hidden="false" customHeight="false" outlineLevel="0" collapsed="false">
      <c r="A759" s="6" t="s">
        <v>773</v>
      </c>
      <c r="B759" s="7" t="s">
        <v>776</v>
      </c>
      <c r="C759" s="8" t="n">
        <v>0</v>
      </c>
      <c r="D759" s="8" t="n">
        <f aca="false">C759*0.5</f>
        <v>0</v>
      </c>
      <c r="E759" s="8" t="n">
        <v>0</v>
      </c>
      <c r="F759" s="8" t="n">
        <f aca="false">E759*0.25</f>
        <v>0</v>
      </c>
      <c r="G759" s="8" t="n">
        <v>0</v>
      </c>
      <c r="H759" s="8" t="n">
        <f aca="false">G759*0.3</f>
        <v>0</v>
      </c>
      <c r="I759" s="8" t="n">
        <v>15</v>
      </c>
      <c r="J759" s="8" t="n">
        <f aca="false">I759*0.1</f>
        <v>1.5</v>
      </c>
    </row>
    <row r="760" customFormat="false" ht="14.25" hidden="false" customHeight="false" outlineLevel="0" collapsed="false">
      <c r="A760" s="6" t="s">
        <v>773</v>
      </c>
      <c r="B760" s="7" t="s">
        <v>777</v>
      </c>
      <c r="C760" s="8" t="n">
        <v>0</v>
      </c>
      <c r="D760" s="8" t="n">
        <f aca="false">C760*0.5</f>
        <v>0</v>
      </c>
      <c r="E760" s="8" t="n">
        <v>0</v>
      </c>
      <c r="F760" s="8" t="n">
        <f aca="false">E760*0.25</f>
        <v>0</v>
      </c>
      <c r="G760" s="8" t="n">
        <v>0</v>
      </c>
      <c r="H760" s="8" t="n">
        <f aca="false">G760*0.3</f>
        <v>0</v>
      </c>
      <c r="I760" s="8" t="n">
        <v>13</v>
      </c>
      <c r="J760" s="8" t="n">
        <f aca="false">I760*0.1</f>
        <v>1.3</v>
      </c>
    </row>
    <row r="761" customFormat="false" ht="14.25" hidden="false" customHeight="false" outlineLevel="0" collapsed="false">
      <c r="A761" s="6" t="s">
        <v>773</v>
      </c>
      <c r="B761" s="7" t="s">
        <v>778</v>
      </c>
      <c r="C761" s="8" t="n">
        <v>0</v>
      </c>
      <c r="D761" s="8" t="n">
        <f aca="false">C761*0.5</f>
        <v>0</v>
      </c>
      <c r="E761" s="8" t="n">
        <v>0</v>
      </c>
      <c r="F761" s="8" t="n">
        <f aca="false">E761*0.25</f>
        <v>0</v>
      </c>
      <c r="G761" s="8" t="n">
        <v>0</v>
      </c>
      <c r="H761" s="8" t="n">
        <f aca="false">G761*0.3</f>
        <v>0</v>
      </c>
      <c r="I761" s="8" t="n">
        <v>16</v>
      </c>
      <c r="J761" s="8" t="n">
        <f aca="false">I761*0.1</f>
        <v>1.6</v>
      </c>
    </row>
    <row r="762" customFormat="false" ht="14.25" hidden="false" customHeight="false" outlineLevel="0" collapsed="false">
      <c r="A762" s="6" t="s">
        <v>773</v>
      </c>
      <c r="B762" s="7" t="s">
        <v>779</v>
      </c>
      <c r="C762" s="8" t="n">
        <v>0</v>
      </c>
      <c r="D762" s="8" t="n">
        <f aca="false">C762*0.5</f>
        <v>0</v>
      </c>
      <c r="E762" s="8" t="n">
        <v>0</v>
      </c>
      <c r="F762" s="8" t="n">
        <f aca="false">E762*0.25</f>
        <v>0</v>
      </c>
      <c r="G762" s="8" t="n">
        <v>0</v>
      </c>
      <c r="H762" s="8" t="n">
        <f aca="false">G762*0.3</f>
        <v>0</v>
      </c>
      <c r="I762" s="8" t="n">
        <v>14</v>
      </c>
      <c r="J762" s="8" t="n">
        <f aca="false">I762*0.1</f>
        <v>1.4</v>
      </c>
    </row>
    <row r="763" customFormat="false" ht="14.25" hidden="false" customHeight="false" outlineLevel="0" collapsed="false">
      <c r="A763" s="6" t="s">
        <v>773</v>
      </c>
      <c r="B763" s="7" t="s">
        <v>780</v>
      </c>
      <c r="C763" s="8" t="n">
        <v>0</v>
      </c>
      <c r="D763" s="8" t="n">
        <f aca="false">C763*0.5</f>
        <v>0</v>
      </c>
      <c r="E763" s="8" t="n">
        <v>1</v>
      </c>
      <c r="F763" s="8" t="n">
        <f aca="false">E763*0.25</f>
        <v>0.25</v>
      </c>
      <c r="G763" s="8" t="n">
        <v>0</v>
      </c>
      <c r="H763" s="8" t="n">
        <f aca="false">G763*0.3</f>
        <v>0</v>
      </c>
      <c r="I763" s="8" t="n">
        <v>15</v>
      </c>
      <c r="J763" s="8" t="n">
        <f aca="false">I763*0.1</f>
        <v>1.5</v>
      </c>
    </row>
    <row r="764" customFormat="false" ht="14.25" hidden="false" customHeight="false" outlineLevel="0" collapsed="false">
      <c r="A764" s="6" t="s">
        <v>773</v>
      </c>
      <c r="B764" s="7" t="s">
        <v>781</v>
      </c>
      <c r="C764" s="8" t="n">
        <v>0</v>
      </c>
      <c r="D764" s="8" t="n">
        <f aca="false">C764*0.5</f>
        <v>0</v>
      </c>
      <c r="E764" s="8" t="n">
        <v>0</v>
      </c>
      <c r="F764" s="8" t="n">
        <f aca="false">E764*0.25</f>
        <v>0</v>
      </c>
      <c r="G764" s="8" t="n">
        <v>0</v>
      </c>
      <c r="H764" s="8" t="n">
        <f aca="false">G764*0.3</f>
        <v>0</v>
      </c>
      <c r="I764" s="8" t="n">
        <v>14</v>
      </c>
      <c r="J764" s="8" t="n">
        <f aca="false">I764*0.1</f>
        <v>1.4</v>
      </c>
    </row>
    <row r="765" customFormat="false" ht="14.25" hidden="false" customHeight="false" outlineLevel="0" collapsed="false">
      <c r="A765" s="6" t="s">
        <v>773</v>
      </c>
      <c r="B765" s="7" t="s">
        <v>782</v>
      </c>
      <c r="C765" s="8" t="n">
        <v>0</v>
      </c>
      <c r="D765" s="8" t="n">
        <f aca="false">C765*0.5</f>
        <v>0</v>
      </c>
      <c r="E765" s="8" t="n">
        <v>0</v>
      </c>
      <c r="F765" s="8" t="n">
        <f aca="false">E765*0.25</f>
        <v>0</v>
      </c>
      <c r="G765" s="8" t="n">
        <v>0</v>
      </c>
      <c r="H765" s="8" t="n">
        <f aca="false">G765*0.3</f>
        <v>0</v>
      </c>
      <c r="I765" s="8" t="n">
        <v>15</v>
      </c>
      <c r="J765" s="8" t="n">
        <f aca="false">I765*0.1</f>
        <v>1.5</v>
      </c>
    </row>
    <row r="766" customFormat="false" ht="14.25" hidden="false" customHeight="false" outlineLevel="0" collapsed="false">
      <c r="A766" s="6" t="s">
        <v>773</v>
      </c>
      <c r="B766" s="7" t="s">
        <v>783</v>
      </c>
      <c r="C766" s="8" t="n">
        <v>0</v>
      </c>
      <c r="D766" s="8" t="n">
        <f aca="false">C766*0.5</f>
        <v>0</v>
      </c>
      <c r="E766" s="8" t="n">
        <v>0</v>
      </c>
      <c r="F766" s="8" t="n">
        <f aca="false">E766*0.25</f>
        <v>0</v>
      </c>
      <c r="G766" s="8" t="n">
        <v>0</v>
      </c>
      <c r="H766" s="8" t="n">
        <f aca="false">G766*0.3</f>
        <v>0</v>
      </c>
      <c r="I766" s="8" t="n">
        <v>16</v>
      </c>
      <c r="J766" s="8" t="n">
        <f aca="false">I766*0.1</f>
        <v>1.6</v>
      </c>
    </row>
    <row r="767" customFormat="false" ht="14.25" hidden="false" customHeight="false" outlineLevel="0" collapsed="false">
      <c r="A767" s="6" t="s">
        <v>773</v>
      </c>
      <c r="B767" s="7" t="s">
        <v>784</v>
      </c>
      <c r="C767" s="8" t="n">
        <v>0</v>
      </c>
      <c r="D767" s="8" t="n">
        <f aca="false">C767*0.5</f>
        <v>0</v>
      </c>
      <c r="E767" s="8" t="n">
        <v>0</v>
      </c>
      <c r="F767" s="8" t="n">
        <f aca="false">E767*0.25</f>
        <v>0</v>
      </c>
      <c r="G767" s="8" t="n">
        <v>0</v>
      </c>
      <c r="H767" s="8" t="n">
        <f aca="false">G767*0.3</f>
        <v>0</v>
      </c>
      <c r="I767" s="8" t="n">
        <v>13</v>
      </c>
      <c r="J767" s="8" t="n">
        <f aca="false">I767*0.1</f>
        <v>1.3</v>
      </c>
    </row>
    <row r="768" customFormat="false" ht="14.25" hidden="false" customHeight="false" outlineLevel="0" collapsed="false">
      <c r="A768" s="6" t="s">
        <v>773</v>
      </c>
      <c r="B768" s="7" t="s">
        <v>785</v>
      </c>
      <c r="C768" s="8" t="n">
        <v>0</v>
      </c>
      <c r="D768" s="8" t="n">
        <f aca="false">C768*0.5</f>
        <v>0</v>
      </c>
      <c r="E768" s="8" t="n">
        <v>0</v>
      </c>
      <c r="F768" s="8" t="n">
        <f aca="false">E768*0.25</f>
        <v>0</v>
      </c>
      <c r="G768" s="8" t="n">
        <v>0</v>
      </c>
      <c r="H768" s="8" t="n">
        <f aca="false">G768*0.3</f>
        <v>0</v>
      </c>
      <c r="I768" s="8" t="n">
        <v>15</v>
      </c>
      <c r="J768" s="8" t="n">
        <f aca="false">I768*0.1</f>
        <v>1.5</v>
      </c>
    </row>
    <row r="769" customFormat="false" ht="14.25" hidden="false" customHeight="false" outlineLevel="0" collapsed="false">
      <c r="A769" s="6" t="s">
        <v>773</v>
      </c>
      <c r="B769" s="7" t="s">
        <v>786</v>
      </c>
      <c r="C769" s="8" t="n">
        <v>0</v>
      </c>
      <c r="D769" s="8" t="n">
        <f aca="false">C769*0.5</f>
        <v>0</v>
      </c>
      <c r="E769" s="8" t="n">
        <v>0</v>
      </c>
      <c r="F769" s="8" t="n">
        <f aca="false">E769*0.25</f>
        <v>0</v>
      </c>
      <c r="G769" s="8" t="n">
        <v>0</v>
      </c>
      <c r="H769" s="8" t="n">
        <f aca="false">G769*0.3</f>
        <v>0</v>
      </c>
      <c r="I769" s="8" t="n">
        <v>15</v>
      </c>
      <c r="J769" s="8" t="n">
        <f aca="false">I769*0.1</f>
        <v>1.5</v>
      </c>
    </row>
    <row r="770" customFormat="false" ht="14.25" hidden="false" customHeight="false" outlineLevel="0" collapsed="false">
      <c r="A770" s="6" t="s">
        <v>773</v>
      </c>
      <c r="B770" s="7" t="s">
        <v>787</v>
      </c>
      <c r="C770" s="8" t="n">
        <v>0</v>
      </c>
      <c r="D770" s="8" t="n">
        <f aca="false">C770*0.5</f>
        <v>0</v>
      </c>
      <c r="E770" s="8" t="n">
        <v>0</v>
      </c>
      <c r="F770" s="8" t="n">
        <f aca="false">E770*0.25</f>
        <v>0</v>
      </c>
      <c r="G770" s="8" t="n">
        <v>0</v>
      </c>
      <c r="H770" s="8" t="n">
        <f aca="false">G770*0.3</f>
        <v>0</v>
      </c>
      <c r="I770" s="8" t="n">
        <v>15</v>
      </c>
      <c r="J770" s="8" t="n">
        <f aca="false">I770*0.1</f>
        <v>1.5</v>
      </c>
    </row>
    <row r="771" customFormat="false" ht="14.25" hidden="false" customHeight="false" outlineLevel="0" collapsed="false">
      <c r="A771" s="6" t="s">
        <v>773</v>
      </c>
      <c r="B771" s="7" t="s">
        <v>788</v>
      </c>
      <c r="C771" s="8" t="n">
        <v>0</v>
      </c>
      <c r="D771" s="8" t="n">
        <f aca="false">C771*0.5</f>
        <v>0</v>
      </c>
      <c r="E771" s="8" t="n">
        <v>0</v>
      </c>
      <c r="F771" s="8" t="n">
        <f aca="false">E771*0.25</f>
        <v>0</v>
      </c>
      <c r="G771" s="8" t="n">
        <v>0</v>
      </c>
      <c r="H771" s="8" t="n">
        <f aca="false">G771*0.3</f>
        <v>0</v>
      </c>
      <c r="I771" s="8" t="n">
        <v>14</v>
      </c>
      <c r="J771" s="8" t="n">
        <f aca="false">I771*0.1</f>
        <v>1.4</v>
      </c>
    </row>
    <row r="772" customFormat="false" ht="14.25" hidden="false" customHeight="false" outlineLevel="0" collapsed="false">
      <c r="A772" s="6" t="s">
        <v>773</v>
      </c>
      <c r="B772" s="7" t="s">
        <v>789</v>
      </c>
      <c r="C772" s="8" t="n">
        <v>1</v>
      </c>
      <c r="D772" s="8" t="n">
        <f aca="false">C772*0.5</f>
        <v>0.5</v>
      </c>
      <c r="E772" s="8" t="n">
        <v>0</v>
      </c>
      <c r="F772" s="8" t="n">
        <f aca="false">E772*0.25</f>
        <v>0</v>
      </c>
      <c r="G772" s="8" t="n">
        <v>0</v>
      </c>
      <c r="H772" s="8" t="n">
        <f aca="false">G772*0.3</f>
        <v>0</v>
      </c>
      <c r="I772" s="8" t="n">
        <v>14</v>
      </c>
      <c r="J772" s="8" t="n">
        <f aca="false">I772*0.1</f>
        <v>1.4</v>
      </c>
    </row>
    <row r="773" customFormat="false" ht="14.25" hidden="false" customHeight="false" outlineLevel="0" collapsed="false">
      <c r="A773" s="6" t="s">
        <v>773</v>
      </c>
      <c r="B773" s="7" t="s">
        <v>790</v>
      </c>
      <c r="C773" s="8" t="n">
        <v>0</v>
      </c>
      <c r="D773" s="8" t="n">
        <f aca="false">C773*0.5</f>
        <v>0</v>
      </c>
      <c r="E773" s="8" t="n">
        <v>0</v>
      </c>
      <c r="F773" s="8" t="n">
        <f aca="false">E773*0.25</f>
        <v>0</v>
      </c>
      <c r="G773" s="8" t="n">
        <v>0</v>
      </c>
      <c r="H773" s="8" t="n">
        <f aca="false">G773*0.3</f>
        <v>0</v>
      </c>
      <c r="I773" s="8" t="n">
        <v>15</v>
      </c>
      <c r="J773" s="8" t="n">
        <f aca="false">I773*0.1</f>
        <v>1.5</v>
      </c>
    </row>
    <row r="774" customFormat="false" ht="14.25" hidden="false" customHeight="false" outlineLevel="0" collapsed="false">
      <c r="A774" s="6" t="s">
        <v>773</v>
      </c>
      <c r="B774" s="7" t="s">
        <v>791</v>
      </c>
      <c r="C774" s="8" t="n">
        <v>0</v>
      </c>
      <c r="D774" s="8" t="n">
        <f aca="false">C774*0.5</f>
        <v>0</v>
      </c>
      <c r="E774" s="8" t="n">
        <v>0</v>
      </c>
      <c r="F774" s="8" t="n">
        <f aca="false">E774*0.25</f>
        <v>0</v>
      </c>
      <c r="G774" s="8" t="n">
        <v>0</v>
      </c>
      <c r="H774" s="8" t="n">
        <f aca="false">G774*0.3</f>
        <v>0</v>
      </c>
      <c r="I774" s="8" t="n">
        <v>15</v>
      </c>
      <c r="J774" s="8" t="n">
        <f aca="false">I774*0.1</f>
        <v>1.5</v>
      </c>
    </row>
    <row r="775" customFormat="false" ht="14.25" hidden="false" customHeight="false" outlineLevel="0" collapsed="false">
      <c r="A775" s="6" t="s">
        <v>773</v>
      </c>
      <c r="B775" s="7" t="s">
        <v>792</v>
      </c>
      <c r="C775" s="8" t="n">
        <v>1</v>
      </c>
      <c r="D775" s="8" t="n">
        <f aca="false">C775*0.5</f>
        <v>0.5</v>
      </c>
      <c r="E775" s="8" t="n">
        <v>0</v>
      </c>
      <c r="F775" s="8" t="n">
        <f aca="false">E775*0.25</f>
        <v>0</v>
      </c>
      <c r="G775" s="8" t="n">
        <v>0</v>
      </c>
      <c r="H775" s="8" t="n">
        <f aca="false">G775*0.3</f>
        <v>0</v>
      </c>
      <c r="I775" s="8" t="n">
        <v>14</v>
      </c>
      <c r="J775" s="8" t="n">
        <f aca="false">I775*0.1</f>
        <v>1.4</v>
      </c>
    </row>
    <row r="776" customFormat="false" ht="14.25" hidden="false" customHeight="false" outlineLevel="0" collapsed="false">
      <c r="A776" s="6" t="s">
        <v>773</v>
      </c>
      <c r="B776" s="7" t="s">
        <v>793</v>
      </c>
      <c r="C776" s="8" t="n">
        <v>0</v>
      </c>
      <c r="D776" s="8" t="n">
        <f aca="false">C776*0.5</f>
        <v>0</v>
      </c>
      <c r="E776" s="8" t="n">
        <v>0</v>
      </c>
      <c r="F776" s="8" t="n">
        <f aca="false">E776*0.25</f>
        <v>0</v>
      </c>
      <c r="G776" s="8" t="n">
        <v>0</v>
      </c>
      <c r="H776" s="8" t="n">
        <f aca="false">G776*0.3</f>
        <v>0</v>
      </c>
      <c r="I776" s="8" t="n">
        <v>13</v>
      </c>
      <c r="J776" s="8" t="n">
        <f aca="false">I776*0.1</f>
        <v>1.3</v>
      </c>
    </row>
    <row r="777" customFormat="false" ht="14.25" hidden="false" customHeight="false" outlineLevel="0" collapsed="false">
      <c r="A777" s="6" t="s">
        <v>773</v>
      </c>
      <c r="B777" s="7" t="s">
        <v>794</v>
      </c>
      <c r="C777" s="8" t="n">
        <v>0</v>
      </c>
      <c r="D777" s="8" t="n">
        <f aca="false">C777*0.5</f>
        <v>0</v>
      </c>
      <c r="E777" s="8" t="n">
        <v>0</v>
      </c>
      <c r="F777" s="8" t="n">
        <f aca="false">E777*0.25</f>
        <v>0</v>
      </c>
      <c r="G777" s="8" t="n">
        <v>0</v>
      </c>
      <c r="H777" s="8" t="n">
        <f aca="false">G777*0.3</f>
        <v>0</v>
      </c>
      <c r="I777" s="8" t="n">
        <v>12</v>
      </c>
      <c r="J777" s="8" t="n">
        <f aca="false">I777*0.1</f>
        <v>1.2</v>
      </c>
    </row>
    <row r="778" customFormat="false" ht="14.25" hidden="false" customHeight="false" outlineLevel="0" collapsed="false">
      <c r="A778" s="6" t="s">
        <v>773</v>
      </c>
      <c r="B778" s="7" t="s">
        <v>795</v>
      </c>
      <c r="C778" s="8" t="n">
        <v>0</v>
      </c>
      <c r="D778" s="8" t="n">
        <f aca="false">C778*0.5</f>
        <v>0</v>
      </c>
      <c r="E778" s="8" t="n">
        <v>0</v>
      </c>
      <c r="F778" s="8" t="n">
        <f aca="false">E778*0.25</f>
        <v>0</v>
      </c>
      <c r="G778" s="8" t="n">
        <v>0</v>
      </c>
      <c r="H778" s="8" t="n">
        <f aca="false">G778*0.3</f>
        <v>0</v>
      </c>
      <c r="I778" s="8" t="n">
        <v>12</v>
      </c>
      <c r="J778" s="8" t="n">
        <f aca="false">I778*0.1</f>
        <v>1.2</v>
      </c>
    </row>
    <row r="779" customFormat="false" ht="14.25" hidden="false" customHeight="false" outlineLevel="0" collapsed="false">
      <c r="A779" s="6" t="s">
        <v>773</v>
      </c>
      <c r="B779" s="7" t="s">
        <v>796</v>
      </c>
      <c r="C779" s="8" t="n">
        <v>0</v>
      </c>
      <c r="D779" s="8" t="n">
        <f aca="false">C779*0.5</f>
        <v>0</v>
      </c>
      <c r="E779" s="8" t="n">
        <v>1</v>
      </c>
      <c r="F779" s="8" t="n">
        <f aca="false">E779*0.25</f>
        <v>0.25</v>
      </c>
      <c r="G779" s="8" t="n">
        <v>0</v>
      </c>
      <c r="H779" s="8" t="n">
        <f aca="false">G779*0.3</f>
        <v>0</v>
      </c>
      <c r="I779" s="8" t="n">
        <v>14</v>
      </c>
      <c r="J779" s="8" t="n">
        <f aca="false">I779*0.1</f>
        <v>1.4</v>
      </c>
    </row>
    <row r="780" customFormat="false" ht="14.25" hidden="false" customHeight="false" outlineLevel="0" collapsed="false">
      <c r="A780" s="6" t="s">
        <v>773</v>
      </c>
      <c r="B780" s="7" t="s">
        <v>797</v>
      </c>
      <c r="C780" s="8" t="n">
        <v>0</v>
      </c>
      <c r="D780" s="8" t="n">
        <f aca="false">C780*0.5</f>
        <v>0</v>
      </c>
      <c r="E780" s="8" t="n">
        <v>0</v>
      </c>
      <c r="F780" s="8" t="n">
        <f aca="false">E780*0.25</f>
        <v>0</v>
      </c>
      <c r="G780" s="8" t="n">
        <v>0</v>
      </c>
      <c r="H780" s="8" t="n">
        <f aca="false">G780*0.3</f>
        <v>0</v>
      </c>
      <c r="I780" s="8" t="n">
        <v>15</v>
      </c>
      <c r="J780" s="8" t="n">
        <f aca="false">I780*0.1</f>
        <v>1.5</v>
      </c>
    </row>
    <row r="781" customFormat="false" ht="14.25" hidden="false" customHeight="false" outlineLevel="0" collapsed="false">
      <c r="A781" s="6" t="s">
        <v>773</v>
      </c>
      <c r="B781" s="7" t="s">
        <v>798</v>
      </c>
      <c r="C781" s="8" t="n">
        <v>0</v>
      </c>
      <c r="D781" s="8" t="n">
        <f aca="false">C781*0.5</f>
        <v>0</v>
      </c>
      <c r="E781" s="8" t="n">
        <v>0</v>
      </c>
      <c r="F781" s="8" t="n">
        <f aca="false">E781*0.25</f>
        <v>0</v>
      </c>
      <c r="G781" s="8" t="n">
        <v>0</v>
      </c>
      <c r="H781" s="8" t="n">
        <f aca="false">G781*0.3</f>
        <v>0</v>
      </c>
      <c r="I781" s="8" t="n">
        <v>12</v>
      </c>
      <c r="J781" s="8" t="n">
        <f aca="false">I781*0.1</f>
        <v>1.2</v>
      </c>
    </row>
    <row r="782" customFormat="false" ht="14.25" hidden="false" customHeight="false" outlineLevel="0" collapsed="false">
      <c r="A782" s="6" t="s">
        <v>773</v>
      </c>
      <c r="B782" s="7" t="s">
        <v>799</v>
      </c>
      <c r="C782" s="8" t="n">
        <v>0</v>
      </c>
      <c r="D782" s="8" t="n">
        <f aca="false">C782*0.5</f>
        <v>0</v>
      </c>
      <c r="E782" s="8" t="n">
        <v>0</v>
      </c>
      <c r="F782" s="8" t="n">
        <f aca="false">E782*0.25</f>
        <v>0</v>
      </c>
      <c r="G782" s="8" t="n">
        <v>0</v>
      </c>
      <c r="H782" s="8" t="n">
        <f aca="false">G782*0.3</f>
        <v>0</v>
      </c>
      <c r="I782" s="8" t="n">
        <v>13</v>
      </c>
      <c r="J782" s="8" t="n">
        <f aca="false">I782*0.1</f>
        <v>1.3</v>
      </c>
    </row>
    <row r="783" customFormat="false" ht="14.25" hidden="false" customHeight="false" outlineLevel="0" collapsed="false">
      <c r="A783" s="6" t="s">
        <v>773</v>
      </c>
      <c r="B783" s="7" t="s">
        <v>800</v>
      </c>
      <c r="C783" s="8" t="n">
        <v>0</v>
      </c>
      <c r="D783" s="8" t="n">
        <f aca="false">C783*0.5</f>
        <v>0</v>
      </c>
      <c r="E783" s="8" t="n">
        <v>0</v>
      </c>
      <c r="F783" s="8" t="n">
        <f aca="false">E783*0.25</f>
        <v>0</v>
      </c>
      <c r="G783" s="8" t="n">
        <v>0</v>
      </c>
      <c r="H783" s="8" t="n">
        <f aca="false">G783*0.3</f>
        <v>0</v>
      </c>
      <c r="I783" s="8" t="n">
        <v>12</v>
      </c>
      <c r="J783" s="8" t="n">
        <f aca="false">I783*0.1</f>
        <v>1.2</v>
      </c>
    </row>
    <row r="784" customFormat="false" ht="14.25" hidden="false" customHeight="false" outlineLevel="0" collapsed="false">
      <c r="A784" s="6" t="s">
        <v>773</v>
      </c>
      <c r="B784" s="7" t="s">
        <v>801</v>
      </c>
      <c r="C784" s="8" t="n">
        <v>0</v>
      </c>
      <c r="D784" s="8" t="n">
        <f aca="false">C784*0.5</f>
        <v>0</v>
      </c>
      <c r="E784" s="8" t="n">
        <v>0</v>
      </c>
      <c r="F784" s="8" t="n">
        <f aca="false">E784*0.25</f>
        <v>0</v>
      </c>
      <c r="G784" s="8" t="n">
        <v>0</v>
      </c>
      <c r="H784" s="8" t="n">
        <f aca="false">G784*0.3</f>
        <v>0</v>
      </c>
      <c r="I784" s="8" t="n">
        <v>13</v>
      </c>
      <c r="J784" s="8" t="n">
        <f aca="false">I784*0.1</f>
        <v>1.3</v>
      </c>
    </row>
    <row r="785" customFormat="false" ht="14.25" hidden="false" customHeight="false" outlineLevel="0" collapsed="false">
      <c r="A785" s="6" t="s">
        <v>773</v>
      </c>
      <c r="B785" s="7" t="s">
        <v>802</v>
      </c>
      <c r="C785" s="8" t="n">
        <v>0</v>
      </c>
      <c r="D785" s="8" t="n">
        <f aca="false">C785*0.5</f>
        <v>0</v>
      </c>
      <c r="E785" s="8" t="n">
        <v>0</v>
      </c>
      <c r="F785" s="8" t="n">
        <f aca="false">E785*0.25</f>
        <v>0</v>
      </c>
      <c r="G785" s="8" t="n">
        <v>0</v>
      </c>
      <c r="H785" s="8" t="n">
        <f aca="false">G785*0.3</f>
        <v>0</v>
      </c>
      <c r="I785" s="8" t="n">
        <v>13</v>
      </c>
      <c r="J785" s="8" t="n">
        <f aca="false">I785*0.1</f>
        <v>1.3</v>
      </c>
    </row>
    <row r="786" customFormat="false" ht="14.25" hidden="false" customHeight="false" outlineLevel="0" collapsed="false">
      <c r="A786" s="6" t="s">
        <v>773</v>
      </c>
      <c r="B786" s="7" t="s">
        <v>803</v>
      </c>
      <c r="C786" s="8" t="n">
        <v>0</v>
      </c>
      <c r="D786" s="8" t="n">
        <f aca="false">C786*0.5</f>
        <v>0</v>
      </c>
      <c r="E786" s="8" t="n">
        <v>0</v>
      </c>
      <c r="F786" s="8" t="n">
        <f aca="false">E786*0.25</f>
        <v>0</v>
      </c>
      <c r="G786" s="8" t="n">
        <v>0</v>
      </c>
      <c r="H786" s="8" t="n">
        <f aca="false">G786*0.3</f>
        <v>0</v>
      </c>
      <c r="I786" s="8" t="n">
        <v>10</v>
      </c>
      <c r="J786" s="8" t="n">
        <f aca="false">I786*0.1</f>
        <v>1</v>
      </c>
    </row>
    <row r="787" customFormat="false" ht="14.25" hidden="false" customHeight="false" outlineLevel="0" collapsed="false">
      <c r="A787" s="6" t="s">
        <v>773</v>
      </c>
      <c r="B787" s="7" t="s">
        <v>804</v>
      </c>
      <c r="C787" s="8" t="n">
        <v>0</v>
      </c>
      <c r="D787" s="8" t="n">
        <f aca="false">C787*0.5</f>
        <v>0</v>
      </c>
      <c r="E787" s="8" t="n">
        <v>0</v>
      </c>
      <c r="F787" s="8" t="n">
        <f aca="false">E787*0.25</f>
        <v>0</v>
      </c>
      <c r="G787" s="8" t="n">
        <v>0</v>
      </c>
      <c r="H787" s="8" t="n">
        <f aca="false">G787*0.3</f>
        <v>0</v>
      </c>
      <c r="I787" s="8" t="n">
        <v>10</v>
      </c>
      <c r="J787" s="8" t="n">
        <f aca="false">I787*0.1</f>
        <v>1</v>
      </c>
    </row>
    <row r="788" customFormat="false" ht="14.25" hidden="false" customHeight="false" outlineLevel="0" collapsed="false">
      <c r="A788" s="6" t="s">
        <v>773</v>
      </c>
      <c r="B788" s="7" t="s">
        <v>805</v>
      </c>
      <c r="C788" s="8" t="n">
        <v>0</v>
      </c>
      <c r="D788" s="8" t="n">
        <f aca="false">C788*0.5</f>
        <v>0</v>
      </c>
      <c r="E788" s="8" t="n">
        <v>0</v>
      </c>
      <c r="F788" s="8" t="n">
        <f aca="false">E788*0.25</f>
        <v>0</v>
      </c>
      <c r="G788" s="8" t="n">
        <v>0</v>
      </c>
      <c r="H788" s="8" t="n">
        <f aca="false">G788*0.3</f>
        <v>0</v>
      </c>
      <c r="I788" s="8" t="n">
        <v>13</v>
      </c>
      <c r="J788" s="8" t="n">
        <f aca="false">I788*0.1</f>
        <v>1.3</v>
      </c>
    </row>
    <row r="789" customFormat="false" ht="14.25" hidden="false" customHeight="false" outlineLevel="0" collapsed="false">
      <c r="A789" s="6" t="s">
        <v>773</v>
      </c>
      <c r="B789" s="7" t="s">
        <v>806</v>
      </c>
      <c r="C789" s="8" t="n">
        <v>0</v>
      </c>
      <c r="D789" s="8" t="n">
        <f aca="false">C789*0.5</f>
        <v>0</v>
      </c>
      <c r="E789" s="8" t="n">
        <v>0</v>
      </c>
      <c r="F789" s="8" t="n">
        <f aca="false">E789*0.25</f>
        <v>0</v>
      </c>
      <c r="G789" s="8" t="n">
        <v>0</v>
      </c>
      <c r="H789" s="8" t="n">
        <f aca="false">G789*0.3</f>
        <v>0</v>
      </c>
      <c r="I789" s="8" t="n">
        <v>14</v>
      </c>
      <c r="J789" s="8" t="n">
        <f aca="false">I789*0.1</f>
        <v>1.4</v>
      </c>
    </row>
    <row r="790" customFormat="false" ht="14.25" hidden="false" customHeight="false" outlineLevel="0" collapsed="false">
      <c r="A790" s="6" t="s">
        <v>773</v>
      </c>
      <c r="B790" s="7" t="s">
        <v>807</v>
      </c>
      <c r="C790" s="8" t="n">
        <v>0</v>
      </c>
      <c r="D790" s="8" t="n">
        <f aca="false">C790*0.5</f>
        <v>0</v>
      </c>
      <c r="E790" s="8" t="n">
        <v>0</v>
      </c>
      <c r="F790" s="8" t="n">
        <f aca="false">E790*0.25</f>
        <v>0</v>
      </c>
      <c r="G790" s="8" t="n">
        <v>0</v>
      </c>
      <c r="H790" s="8" t="n">
        <f aca="false">G790*0.3</f>
        <v>0</v>
      </c>
      <c r="I790" s="8" t="n">
        <v>15</v>
      </c>
      <c r="J790" s="8" t="n">
        <f aca="false">I790*0.1</f>
        <v>1.5</v>
      </c>
    </row>
    <row r="791" customFormat="false" ht="14.25" hidden="false" customHeight="false" outlineLevel="0" collapsed="false">
      <c r="A791" s="6" t="s">
        <v>808</v>
      </c>
      <c r="B791" s="7" t="s">
        <v>809</v>
      </c>
      <c r="C791" s="8" t="n">
        <v>0</v>
      </c>
      <c r="D791" s="8" t="n">
        <f aca="false">C791*0.5</f>
        <v>0</v>
      </c>
      <c r="E791" s="8" t="n">
        <v>0</v>
      </c>
      <c r="F791" s="8" t="n">
        <f aca="false">E791*0.25</f>
        <v>0</v>
      </c>
      <c r="G791" s="8" t="n">
        <v>0</v>
      </c>
      <c r="H791" s="8" t="n">
        <f aca="false">G791*0.3</f>
        <v>0</v>
      </c>
      <c r="I791" s="8" t="n">
        <v>11</v>
      </c>
      <c r="J791" s="8" t="n">
        <f aca="false">I791*0.1</f>
        <v>1.1</v>
      </c>
    </row>
    <row r="792" customFormat="false" ht="14.25" hidden="false" customHeight="false" outlineLevel="0" collapsed="false">
      <c r="A792" s="6" t="s">
        <v>808</v>
      </c>
      <c r="B792" s="7" t="s">
        <v>810</v>
      </c>
      <c r="C792" s="8" t="n">
        <v>0</v>
      </c>
      <c r="D792" s="8" t="n">
        <f aca="false">C792*0.5</f>
        <v>0</v>
      </c>
      <c r="E792" s="8" t="n">
        <v>0</v>
      </c>
      <c r="F792" s="8" t="n">
        <f aca="false">E792*0.25</f>
        <v>0</v>
      </c>
      <c r="G792" s="8" t="n">
        <v>0</v>
      </c>
      <c r="H792" s="8" t="n">
        <f aca="false">G792*0.3</f>
        <v>0</v>
      </c>
      <c r="I792" s="8" t="n">
        <v>13</v>
      </c>
      <c r="J792" s="8" t="n">
        <f aca="false">I792*0.1</f>
        <v>1.3</v>
      </c>
    </row>
    <row r="793" customFormat="false" ht="14.25" hidden="false" customHeight="false" outlineLevel="0" collapsed="false">
      <c r="A793" s="6" t="s">
        <v>808</v>
      </c>
      <c r="B793" s="7" t="s">
        <v>811</v>
      </c>
      <c r="C793" s="8" t="n">
        <v>2</v>
      </c>
      <c r="D793" s="8" t="n">
        <f aca="false">C793*0.5</f>
        <v>1</v>
      </c>
      <c r="E793" s="8" t="n">
        <v>1</v>
      </c>
      <c r="F793" s="8" t="n">
        <f aca="false">E793*0.25</f>
        <v>0.25</v>
      </c>
      <c r="G793" s="8" t="n">
        <v>0</v>
      </c>
      <c r="H793" s="8" t="n">
        <f aca="false">G793*0.3</f>
        <v>0</v>
      </c>
      <c r="I793" s="8" t="n">
        <v>14</v>
      </c>
      <c r="J793" s="8" t="n">
        <f aca="false">I793*0.1</f>
        <v>1.4</v>
      </c>
    </row>
    <row r="794" customFormat="false" ht="14.25" hidden="false" customHeight="false" outlineLevel="0" collapsed="false">
      <c r="A794" s="6" t="s">
        <v>808</v>
      </c>
      <c r="B794" s="7" t="s">
        <v>812</v>
      </c>
      <c r="C794" s="8" t="n">
        <v>0</v>
      </c>
      <c r="D794" s="8" t="n">
        <f aca="false">C794*0.5</f>
        <v>0</v>
      </c>
      <c r="E794" s="8" t="n">
        <v>0</v>
      </c>
      <c r="F794" s="8" t="n">
        <f aca="false">E794*0.25</f>
        <v>0</v>
      </c>
      <c r="G794" s="8" t="n">
        <v>0</v>
      </c>
      <c r="H794" s="8" t="n">
        <f aca="false">G794*0.3</f>
        <v>0</v>
      </c>
      <c r="I794" s="8" t="n">
        <v>12</v>
      </c>
      <c r="J794" s="8" t="n">
        <f aca="false">I794*0.1</f>
        <v>1.2</v>
      </c>
    </row>
    <row r="795" customFormat="false" ht="14.25" hidden="false" customHeight="false" outlineLevel="0" collapsed="false">
      <c r="A795" s="6" t="s">
        <v>808</v>
      </c>
      <c r="B795" s="7" t="s">
        <v>813</v>
      </c>
      <c r="C795" s="8" t="n">
        <v>0</v>
      </c>
      <c r="D795" s="8" t="n">
        <f aca="false">C795*0.5</f>
        <v>0</v>
      </c>
      <c r="E795" s="8" t="n">
        <v>0</v>
      </c>
      <c r="F795" s="8" t="n">
        <f aca="false">E795*0.25</f>
        <v>0</v>
      </c>
      <c r="G795" s="8" t="n">
        <v>0</v>
      </c>
      <c r="H795" s="8" t="n">
        <f aca="false">G795*0.3</f>
        <v>0</v>
      </c>
      <c r="I795" s="8" t="n">
        <v>15</v>
      </c>
      <c r="J795" s="8" t="n">
        <f aca="false">I795*0.1</f>
        <v>1.5</v>
      </c>
    </row>
    <row r="796" customFormat="false" ht="14.25" hidden="false" customHeight="false" outlineLevel="0" collapsed="false">
      <c r="A796" s="6" t="s">
        <v>808</v>
      </c>
      <c r="B796" s="7" t="s">
        <v>814</v>
      </c>
      <c r="C796" s="8" t="n">
        <v>0</v>
      </c>
      <c r="D796" s="8" t="n">
        <f aca="false">C796*0.5</f>
        <v>0</v>
      </c>
      <c r="E796" s="8" t="n">
        <v>1</v>
      </c>
      <c r="F796" s="8" t="n">
        <f aca="false">E796*0.25</f>
        <v>0.25</v>
      </c>
      <c r="G796" s="8" t="n">
        <v>0</v>
      </c>
      <c r="H796" s="8" t="n">
        <f aca="false">G796*0.3</f>
        <v>0</v>
      </c>
      <c r="I796" s="8" t="n">
        <v>16</v>
      </c>
      <c r="J796" s="8" t="n">
        <f aca="false">I796*0.1</f>
        <v>1.6</v>
      </c>
    </row>
    <row r="797" customFormat="false" ht="14.25" hidden="false" customHeight="false" outlineLevel="0" collapsed="false">
      <c r="A797" s="6" t="s">
        <v>808</v>
      </c>
      <c r="B797" s="7" t="s">
        <v>815</v>
      </c>
      <c r="C797" s="8" t="n">
        <v>1</v>
      </c>
      <c r="D797" s="8" t="n">
        <f aca="false">C797*0.5</f>
        <v>0.5</v>
      </c>
      <c r="E797" s="8" t="n">
        <v>0</v>
      </c>
      <c r="F797" s="8" t="n">
        <f aca="false">E797*0.25</f>
        <v>0</v>
      </c>
      <c r="G797" s="8" t="n">
        <v>0</v>
      </c>
      <c r="H797" s="8" t="n">
        <f aca="false">G797*0.3</f>
        <v>0</v>
      </c>
      <c r="I797" s="8" t="n">
        <v>13</v>
      </c>
      <c r="J797" s="8" t="n">
        <f aca="false">I797*0.1</f>
        <v>1.3</v>
      </c>
    </row>
    <row r="798" customFormat="false" ht="14.25" hidden="false" customHeight="false" outlineLevel="0" collapsed="false">
      <c r="A798" s="6" t="s">
        <v>808</v>
      </c>
      <c r="B798" s="7" t="s">
        <v>816</v>
      </c>
      <c r="C798" s="8" t="n">
        <v>0</v>
      </c>
      <c r="D798" s="8" t="n">
        <f aca="false">C798*0.5</f>
        <v>0</v>
      </c>
      <c r="E798" s="8" t="n">
        <v>0</v>
      </c>
      <c r="F798" s="8" t="n">
        <f aca="false">E798*0.25</f>
        <v>0</v>
      </c>
      <c r="G798" s="8" t="n">
        <v>0</v>
      </c>
      <c r="H798" s="8" t="n">
        <f aca="false">G798*0.3</f>
        <v>0</v>
      </c>
      <c r="I798" s="8" t="n">
        <v>10</v>
      </c>
      <c r="J798" s="8" t="n">
        <f aca="false">I798*0.1</f>
        <v>1</v>
      </c>
    </row>
    <row r="799" customFormat="false" ht="14.25" hidden="false" customHeight="false" outlineLevel="0" collapsed="false">
      <c r="A799" s="6" t="s">
        <v>808</v>
      </c>
      <c r="B799" s="7" t="s">
        <v>817</v>
      </c>
      <c r="C799" s="8" t="n">
        <v>1</v>
      </c>
      <c r="D799" s="8" t="n">
        <f aca="false">C799*0.5</f>
        <v>0.5</v>
      </c>
      <c r="E799" s="8" t="n">
        <v>2</v>
      </c>
      <c r="F799" s="8" t="n">
        <f aca="false">E799*0.25</f>
        <v>0.5</v>
      </c>
      <c r="G799" s="8" t="n">
        <v>0</v>
      </c>
      <c r="H799" s="8" t="n">
        <f aca="false">G799*0.3</f>
        <v>0</v>
      </c>
      <c r="I799" s="8" t="n">
        <v>13</v>
      </c>
      <c r="J799" s="8" t="n">
        <f aca="false">I799*0.1</f>
        <v>1.3</v>
      </c>
    </row>
    <row r="800" customFormat="false" ht="14.25" hidden="false" customHeight="false" outlineLevel="0" collapsed="false">
      <c r="A800" s="6" t="s">
        <v>808</v>
      </c>
      <c r="B800" s="7" t="s">
        <v>818</v>
      </c>
      <c r="C800" s="8" t="n">
        <v>0</v>
      </c>
      <c r="D800" s="8" t="n">
        <f aca="false">C800*0.5</f>
        <v>0</v>
      </c>
      <c r="E800" s="8" t="n">
        <v>0</v>
      </c>
      <c r="F800" s="8" t="n">
        <f aca="false">E800*0.25</f>
        <v>0</v>
      </c>
      <c r="G800" s="8" t="n">
        <v>0</v>
      </c>
      <c r="H800" s="8" t="n">
        <f aca="false">G800*0.3</f>
        <v>0</v>
      </c>
      <c r="I800" s="8" t="n">
        <v>16</v>
      </c>
      <c r="J800" s="8" t="n">
        <f aca="false">I800*0.1</f>
        <v>1.6</v>
      </c>
    </row>
    <row r="801" customFormat="false" ht="14.25" hidden="false" customHeight="false" outlineLevel="0" collapsed="false">
      <c r="A801" s="6" t="s">
        <v>808</v>
      </c>
      <c r="B801" s="7" t="s">
        <v>819</v>
      </c>
      <c r="C801" s="8" t="n">
        <v>1</v>
      </c>
      <c r="D801" s="8" t="n">
        <f aca="false">C801*0.5</f>
        <v>0.5</v>
      </c>
      <c r="E801" s="8" t="n">
        <v>2</v>
      </c>
      <c r="F801" s="8" t="n">
        <f aca="false">E801*0.25</f>
        <v>0.5</v>
      </c>
      <c r="G801" s="8" t="n">
        <v>0</v>
      </c>
      <c r="H801" s="8" t="n">
        <f aca="false">G801*0.3</f>
        <v>0</v>
      </c>
      <c r="I801" s="8" t="n">
        <v>8</v>
      </c>
      <c r="J801" s="8" t="n">
        <f aca="false">I801*0.1</f>
        <v>0.8</v>
      </c>
    </row>
    <row r="802" customFormat="false" ht="14.25" hidden="false" customHeight="false" outlineLevel="0" collapsed="false">
      <c r="A802" s="6" t="s">
        <v>808</v>
      </c>
      <c r="B802" s="7" t="s">
        <v>820</v>
      </c>
      <c r="C802" s="8" t="n">
        <v>0</v>
      </c>
      <c r="D802" s="8" t="n">
        <f aca="false">C802*0.5</f>
        <v>0</v>
      </c>
      <c r="E802" s="8" t="n">
        <v>1</v>
      </c>
      <c r="F802" s="8" t="n">
        <f aca="false">E802*0.25</f>
        <v>0.25</v>
      </c>
      <c r="G802" s="8" t="n">
        <v>0</v>
      </c>
      <c r="H802" s="8" t="n">
        <f aca="false">G802*0.3</f>
        <v>0</v>
      </c>
      <c r="I802" s="8" t="n">
        <v>13</v>
      </c>
      <c r="J802" s="8" t="n">
        <f aca="false">I802*0.1</f>
        <v>1.3</v>
      </c>
    </row>
    <row r="803" customFormat="false" ht="14.25" hidden="false" customHeight="false" outlineLevel="0" collapsed="false">
      <c r="A803" s="6" t="s">
        <v>808</v>
      </c>
      <c r="B803" s="7" t="s">
        <v>821</v>
      </c>
      <c r="C803" s="8" t="n">
        <v>1</v>
      </c>
      <c r="D803" s="8" t="n">
        <f aca="false">C803*0.5</f>
        <v>0.5</v>
      </c>
      <c r="E803" s="8" t="n">
        <v>1</v>
      </c>
      <c r="F803" s="8" t="n">
        <f aca="false">E803*0.25</f>
        <v>0.25</v>
      </c>
      <c r="G803" s="8" t="n">
        <v>0</v>
      </c>
      <c r="H803" s="8" t="n">
        <f aca="false">G803*0.3</f>
        <v>0</v>
      </c>
      <c r="I803" s="8" t="n">
        <v>12</v>
      </c>
      <c r="J803" s="8" t="n">
        <f aca="false">I803*0.1</f>
        <v>1.2</v>
      </c>
    </row>
    <row r="804" customFormat="false" ht="14.25" hidden="false" customHeight="false" outlineLevel="0" collapsed="false">
      <c r="A804" s="6" t="s">
        <v>808</v>
      </c>
      <c r="B804" s="7" t="s">
        <v>822</v>
      </c>
      <c r="C804" s="8" t="n">
        <v>0</v>
      </c>
      <c r="D804" s="8" t="n">
        <f aca="false">C804*0.5</f>
        <v>0</v>
      </c>
      <c r="E804" s="8" t="n">
        <v>0</v>
      </c>
      <c r="F804" s="8" t="n">
        <f aca="false">E804*0.25</f>
        <v>0</v>
      </c>
      <c r="G804" s="8" t="n">
        <v>0</v>
      </c>
      <c r="H804" s="8" t="n">
        <f aca="false">G804*0.3</f>
        <v>0</v>
      </c>
      <c r="I804" s="8" t="n">
        <v>12</v>
      </c>
      <c r="J804" s="8" t="n">
        <f aca="false">I804*0.1</f>
        <v>1.2</v>
      </c>
    </row>
    <row r="805" customFormat="false" ht="14.25" hidden="false" customHeight="false" outlineLevel="0" collapsed="false">
      <c r="A805" s="6" t="s">
        <v>808</v>
      </c>
      <c r="B805" s="7" t="s">
        <v>823</v>
      </c>
      <c r="C805" s="8" t="n">
        <v>1</v>
      </c>
      <c r="D805" s="8" t="n">
        <f aca="false">C805*0.5</f>
        <v>0.5</v>
      </c>
      <c r="E805" s="8" t="n">
        <v>0</v>
      </c>
      <c r="F805" s="8" t="n">
        <f aca="false">E805*0.25</f>
        <v>0</v>
      </c>
      <c r="G805" s="8" t="n">
        <v>0</v>
      </c>
      <c r="H805" s="8" t="n">
        <f aca="false">G805*0.3</f>
        <v>0</v>
      </c>
      <c r="I805" s="8" t="n">
        <v>16</v>
      </c>
      <c r="J805" s="8" t="n">
        <f aca="false">I805*0.1</f>
        <v>1.6</v>
      </c>
    </row>
    <row r="806" customFormat="false" ht="14.25" hidden="false" customHeight="false" outlineLevel="0" collapsed="false">
      <c r="A806" s="6" t="s">
        <v>808</v>
      </c>
      <c r="B806" s="7" t="s">
        <v>824</v>
      </c>
      <c r="C806" s="8" t="n">
        <v>0</v>
      </c>
      <c r="D806" s="8" t="n">
        <f aca="false">C806*0.5</f>
        <v>0</v>
      </c>
      <c r="E806" s="8" t="n">
        <v>0</v>
      </c>
      <c r="F806" s="8" t="n">
        <f aca="false">E806*0.25</f>
        <v>0</v>
      </c>
      <c r="G806" s="8" t="n">
        <v>0</v>
      </c>
      <c r="H806" s="8" t="n">
        <f aca="false">G806*0.3</f>
        <v>0</v>
      </c>
      <c r="I806" s="8" t="n">
        <v>16</v>
      </c>
      <c r="J806" s="8" t="n">
        <f aca="false">I806*0.1</f>
        <v>1.6</v>
      </c>
    </row>
    <row r="807" customFormat="false" ht="14.25" hidden="false" customHeight="false" outlineLevel="0" collapsed="false">
      <c r="A807" s="6" t="s">
        <v>808</v>
      </c>
      <c r="B807" s="7" t="s">
        <v>825</v>
      </c>
      <c r="C807" s="8" t="n">
        <v>0</v>
      </c>
      <c r="D807" s="8" t="n">
        <f aca="false">C807*0.5</f>
        <v>0</v>
      </c>
      <c r="E807" s="8" t="n">
        <v>1</v>
      </c>
      <c r="F807" s="8" t="n">
        <f aca="false">E807*0.25</f>
        <v>0.25</v>
      </c>
      <c r="G807" s="8" t="n">
        <v>0</v>
      </c>
      <c r="H807" s="8" t="n">
        <f aca="false">G807*0.3</f>
        <v>0</v>
      </c>
      <c r="I807" s="8" t="n">
        <v>13</v>
      </c>
      <c r="J807" s="8" t="n">
        <f aca="false">I807*0.1</f>
        <v>1.3</v>
      </c>
    </row>
    <row r="808" customFormat="false" ht="14.25" hidden="false" customHeight="false" outlineLevel="0" collapsed="false">
      <c r="A808" s="6" t="s">
        <v>808</v>
      </c>
      <c r="B808" s="7" t="s">
        <v>826</v>
      </c>
      <c r="C808" s="8" t="n">
        <v>0</v>
      </c>
      <c r="D808" s="8" t="n">
        <f aca="false">C808*0.5</f>
        <v>0</v>
      </c>
      <c r="E808" s="8" t="n">
        <v>0</v>
      </c>
      <c r="F808" s="8" t="n">
        <f aca="false">E808*0.25</f>
        <v>0</v>
      </c>
      <c r="G808" s="8" t="n">
        <v>0</v>
      </c>
      <c r="H808" s="8" t="n">
        <f aca="false">G808*0.3</f>
        <v>0</v>
      </c>
      <c r="I808" s="8" t="n">
        <v>14</v>
      </c>
      <c r="J808" s="8" t="n">
        <f aca="false">I808*0.1</f>
        <v>1.4</v>
      </c>
    </row>
    <row r="809" customFormat="false" ht="14.25" hidden="false" customHeight="false" outlineLevel="0" collapsed="false">
      <c r="A809" s="6" t="s">
        <v>808</v>
      </c>
      <c r="B809" s="7" t="s">
        <v>827</v>
      </c>
      <c r="C809" s="8" t="n">
        <v>0</v>
      </c>
      <c r="D809" s="8" t="n">
        <f aca="false">C809*0.5</f>
        <v>0</v>
      </c>
      <c r="E809" s="8" t="n">
        <v>0</v>
      </c>
      <c r="F809" s="8" t="n">
        <f aca="false">E809*0.25</f>
        <v>0</v>
      </c>
      <c r="G809" s="8" t="n">
        <v>0</v>
      </c>
      <c r="H809" s="8" t="n">
        <f aca="false">G809*0.3</f>
        <v>0</v>
      </c>
      <c r="I809" s="8" t="n">
        <v>14</v>
      </c>
      <c r="J809" s="8" t="n">
        <f aca="false">I809*0.1</f>
        <v>1.4</v>
      </c>
    </row>
    <row r="810" customFormat="false" ht="14.25" hidden="false" customHeight="false" outlineLevel="0" collapsed="false">
      <c r="A810" s="6" t="s">
        <v>808</v>
      </c>
      <c r="B810" s="7" t="s">
        <v>828</v>
      </c>
      <c r="C810" s="8" t="n">
        <v>0</v>
      </c>
      <c r="D810" s="8" t="n">
        <f aca="false">C810*0.5</f>
        <v>0</v>
      </c>
      <c r="E810" s="8" t="n">
        <v>0</v>
      </c>
      <c r="F810" s="8" t="n">
        <f aca="false">E810*0.25</f>
        <v>0</v>
      </c>
      <c r="G810" s="8" t="n">
        <v>0</v>
      </c>
      <c r="H810" s="8" t="n">
        <f aca="false">G810*0.3</f>
        <v>0</v>
      </c>
      <c r="I810" s="8" t="n">
        <v>14</v>
      </c>
      <c r="J810" s="8" t="n">
        <f aca="false">I810*0.1</f>
        <v>1.4</v>
      </c>
    </row>
    <row r="811" customFormat="false" ht="14.25" hidden="false" customHeight="false" outlineLevel="0" collapsed="false">
      <c r="A811" s="6" t="s">
        <v>808</v>
      </c>
      <c r="B811" s="7" t="s">
        <v>829</v>
      </c>
      <c r="C811" s="8" t="n">
        <v>1</v>
      </c>
      <c r="D811" s="8" t="n">
        <f aca="false">C811*0.5</f>
        <v>0.5</v>
      </c>
      <c r="E811" s="8" t="n">
        <v>0</v>
      </c>
      <c r="F811" s="8" t="n">
        <f aca="false">E811*0.25</f>
        <v>0</v>
      </c>
      <c r="G811" s="8" t="n">
        <v>0</v>
      </c>
      <c r="H811" s="8" t="n">
        <f aca="false">G811*0.3</f>
        <v>0</v>
      </c>
      <c r="I811" s="8" t="n">
        <v>14</v>
      </c>
      <c r="J811" s="8" t="n">
        <f aca="false">I811*0.1</f>
        <v>1.4</v>
      </c>
    </row>
    <row r="812" customFormat="false" ht="14.25" hidden="false" customHeight="false" outlineLevel="0" collapsed="false">
      <c r="A812" s="6" t="s">
        <v>808</v>
      </c>
      <c r="B812" s="7" t="s">
        <v>830</v>
      </c>
      <c r="C812" s="8" t="n">
        <v>1</v>
      </c>
      <c r="D812" s="8" t="n">
        <f aca="false">C812*0.5</f>
        <v>0.5</v>
      </c>
      <c r="E812" s="8" t="n">
        <v>0</v>
      </c>
      <c r="F812" s="8" t="n">
        <f aca="false">E812*0.25</f>
        <v>0</v>
      </c>
      <c r="G812" s="8" t="n">
        <v>0</v>
      </c>
      <c r="H812" s="8" t="n">
        <f aca="false">G812*0.3</f>
        <v>0</v>
      </c>
      <c r="I812" s="8" t="n">
        <v>18</v>
      </c>
      <c r="J812" s="8" t="n">
        <f aca="false">I812*0.1</f>
        <v>1.8</v>
      </c>
    </row>
    <row r="813" customFormat="false" ht="14.25" hidden="false" customHeight="false" outlineLevel="0" collapsed="false">
      <c r="A813" s="6" t="s">
        <v>808</v>
      </c>
      <c r="B813" s="7" t="s">
        <v>831</v>
      </c>
      <c r="C813" s="8" t="n">
        <v>0</v>
      </c>
      <c r="D813" s="8" t="n">
        <f aca="false">C813*0.5</f>
        <v>0</v>
      </c>
      <c r="E813" s="8" t="n">
        <v>0</v>
      </c>
      <c r="F813" s="8" t="n">
        <f aca="false">E813*0.25</f>
        <v>0</v>
      </c>
      <c r="G813" s="8" t="n">
        <v>0</v>
      </c>
      <c r="H813" s="8" t="n">
        <f aca="false">G813*0.3</f>
        <v>0</v>
      </c>
      <c r="I813" s="8" t="n">
        <v>16</v>
      </c>
      <c r="J813" s="8" t="n">
        <f aca="false">I813*0.1</f>
        <v>1.6</v>
      </c>
    </row>
    <row r="814" customFormat="false" ht="14.25" hidden="false" customHeight="false" outlineLevel="0" collapsed="false">
      <c r="A814" s="6" t="s">
        <v>808</v>
      </c>
      <c r="B814" s="7" t="s">
        <v>832</v>
      </c>
      <c r="C814" s="8" t="n">
        <v>0</v>
      </c>
      <c r="D814" s="8" t="n">
        <f aca="false">C814*0.5</f>
        <v>0</v>
      </c>
      <c r="E814" s="8" t="n">
        <v>0</v>
      </c>
      <c r="F814" s="8" t="n">
        <f aca="false">E814*0.25</f>
        <v>0</v>
      </c>
      <c r="G814" s="8" t="n">
        <v>0</v>
      </c>
      <c r="H814" s="8" t="n">
        <f aca="false">G814*0.3</f>
        <v>0</v>
      </c>
      <c r="I814" s="8" t="n">
        <v>13</v>
      </c>
      <c r="J814" s="8" t="n">
        <f aca="false">I814*0.1</f>
        <v>1.3</v>
      </c>
    </row>
    <row r="815" customFormat="false" ht="14.25" hidden="false" customHeight="false" outlineLevel="0" collapsed="false">
      <c r="A815" s="6" t="s">
        <v>808</v>
      </c>
      <c r="B815" s="7" t="s">
        <v>13</v>
      </c>
      <c r="C815" s="8" t="n">
        <v>0</v>
      </c>
      <c r="D815" s="8" t="n">
        <f aca="false">C815*0.5</f>
        <v>0</v>
      </c>
      <c r="E815" s="8" t="n">
        <v>1</v>
      </c>
      <c r="F815" s="8" t="n">
        <f aca="false">E815*0.25</f>
        <v>0.25</v>
      </c>
      <c r="G815" s="8" t="n">
        <v>0</v>
      </c>
      <c r="H815" s="8" t="n">
        <f aca="false">G815*0.3</f>
        <v>0</v>
      </c>
      <c r="I815" s="8" t="n">
        <v>13</v>
      </c>
      <c r="J815" s="8" t="n">
        <f aca="false">I815*0.1</f>
        <v>1.3</v>
      </c>
    </row>
    <row r="816" customFormat="false" ht="14.25" hidden="false" customHeight="false" outlineLevel="0" collapsed="false">
      <c r="A816" s="6" t="s">
        <v>808</v>
      </c>
      <c r="B816" s="7" t="s">
        <v>833</v>
      </c>
      <c r="C816" s="8" t="n">
        <v>1</v>
      </c>
      <c r="D816" s="8" t="n">
        <f aca="false">C816*0.5</f>
        <v>0.5</v>
      </c>
      <c r="E816" s="8" t="n">
        <v>0</v>
      </c>
      <c r="F816" s="8" t="n">
        <f aca="false">E816*0.25</f>
        <v>0</v>
      </c>
      <c r="G816" s="8" t="n">
        <v>0</v>
      </c>
      <c r="H816" s="8" t="n">
        <f aca="false">G816*0.3</f>
        <v>0</v>
      </c>
      <c r="I816" s="8" t="n">
        <v>14</v>
      </c>
      <c r="J816" s="8" t="n">
        <f aca="false">I816*0.1</f>
        <v>1.4</v>
      </c>
    </row>
    <row r="817" customFormat="false" ht="14.25" hidden="false" customHeight="false" outlineLevel="0" collapsed="false">
      <c r="A817" s="6" t="s">
        <v>808</v>
      </c>
      <c r="B817" s="7" t="s">
        <v>834</v>
      </c>
      <c r="C817" s="8" t="n">
        <v>1</v>
      </c>
      <c r="D817" s="8" t="n">
        <f aca="false">C817*0.5</f>
        <v>0.5</v>
      </c>
      <c r="E817" s="8" t="n">
        <v>1</v>
      </c>
      <c r="F817" s="8" t="n">
        <f aca="false">E817*0.25</f>
        <v>0.25</v>
      </c>
      <c r="G817" s="8" t="n">
        <v>0</v>
      </c>
      <c r="H817" s="8" t="n">
        <f aca="false">G817*0.3</f>
        <v>0</v>
      </c>
      <c r="I817" s="8" t="n">
        <v>11</v>
      </c>
      <c r="J817" s="8" t="n">
        <f aca="false">I817*0.1</f>
        <v>1.1</v>
      </c>
    </row>
    <row r="818" customFormat="false" ht="14.25" hidden="false" customHeight="false" outlineLevel="0" collapsed="false">
      <c r="A818" s="6" t="s">
        <v>808</v>
      </c>
      <c r="B818" s="7" t="s">
        <v>835</v>
      </c>
      <c r="C818" s="8" t="n">
        <v>1</v>
      </c>
      <c r="D818" s="8" t="n">
        <f aca="false">C818*0.5</f>
        <v>0.5</v>
      </c>
      <c r="E818" s="8" t="n">
        <v>0</v>
      </c>
      <c r="F818" s="8" t="n">
        <f aca="false">E818*0.25</f>
        <v>0</v>
      </c>
      <c r="G818" s="8" t="n">
        <v>0</v>
      </c>
      <c r="H818" s="8" t="n">
        <f aca="false">G818*0.3</f>
        <v>0</v>
      </c>
      <c r="I818" s="8" t="n">
        <v>12</v>
      </c>
      <c r="J818" s="8" t="n">
        <f aca="false">I818*0.1</f>
        <v>1.2</v>
      </c>
    </row>
    <row r="819" customFormat="false" ht="14.25" hidden="false" customHeight="false" outlineLevel="0" collapsed="false">
      <c r="A819" s="6" t="s">
        <v>808</v>
      </c>
      <c r="B819" s="7" t="s">
        <v>836</v>
      </c>
      <c r="C819" s="8" t="n">
        <v>2</v>
      </c>
      <c r="D819" s="8" t="n">
        <f aca="false">C819*0.5</f>
        <v>1</v>
      </c>
      <c r="E819" s="8" t="n">
        <v>2</v>
      </c>
      <c r="F819" s="8" t="n">
        <f aca="false">E819*0.25</f>
        <v>0.5</v>
      </c>
      <c r="G819" s="8" t="n">
        <v>0</v>
      </c>
      <c r="H819" s="8" t="n">
        <f aca="false">G819*0.3</f>
        <v>0</v>
      </c>
      <c r="I819" s="8" t="n">
        <v>12</v>
      </c>
      <c r="J819" s="8" t="n">
        <f aca="false">I819*0.1</f>
        <v>1.2</v>
      </c>
    </row>
    <row r="820" customFormat="false" ht="14.25" hidden="false" customHeight="false" outlineLevel="0" collapsed="false">
      <c r="A820" s="6" t="s">
        <v>808</v>
      </c>
      <c r="B820" s="7" t="s">
        <v>837</v>
      </c>
      <c r="C820" s="8" t="n">
        <v>1</v>
      </c>
      <c r="D820" s="8" t="n">
        <f aca="false">C820*0.5</f>
        <v>0.5</v>
      </c>
      <c r="E820" s="8" t="n">
        <v>1</v>
      </c>
      <c r="F820" s="8" t="n">
        <f aca="false">E820*0.25</f>
        <v>0.25</v>
      </c>
      <c r="G820" s="8" t="n">
        <v>0</v>
      </c>
      <c r="H820" s="8" t="n">
        <f aca="false">G820*0.3</f>
        <v>0</v>
      </c>
      <c r="I820" s="8" t="n">
        <v>15</v>
      </c>
      <c r="J820" s="8" t="n">
        <f aca="false">I820*0.1</f>
        <v>1.5</v>
      </c>
    </row>
    <row r="821" customFormat="false" ht="14.25" hidden="false" customHeight="false" outlineLevel="0" collapsed="false">
      <c r="A821" s="6" t="s">
        <v>808</v>
      </c>
      <c r="B821" s="7" t="s">
        <v>838</v>
      </c>
      <c r="C821" s="8" t="n">
        <v>1</v>
      </c>
      <c r="D821" s="8" t="n">
        <f aca="false">C821*0.5</f>
        <v>0.5</v>
      </c>
      <c r="E821" s="8" t="n">
        <v>3</v>
      </c>
      <c r="F821" s="8" t="n">
        <f aca="false">E821*0.25</f>
        <v>0.75</v>
      </c>
      <c r="G821" s="8" t="n">
        <v>0</v>
      </c>
      <c r="H821" s="8" t="n">
        <f aca="false">G821*0.3</f>
        <v>0</v>
      </c>
      <c r="I821" s="8" t="n">
        <v>16</v>
      </c>
      <c r="J821" s="8" t="n">
        <f aca="false">I821*0.1</f>
        <v>1.6</v>
      </c>
    </row>
    <row r="822" customFormat="false" ht="14.25" hidden="false" customHeight="false" outlineLevel="0" collapsed="false">
      <c r="A822" s="6" t="s">
        <v>808</v>
      </c>
      <c r="B822" s="7" t="s">
        <v>839</v>
      </c>
      <c r="C822" s="8" t="n">
        <v>0</v>
      </c>
      <c r="D822" s="8" t="n">
        <f aca="false">C822*0.5</f>
        <v>0</v>
      </c>
      <c r="E822" s="8" t="n">
        <v>1</v>
      </c>
      <c r="F822" s="8" t="n">
        <f aca="false">E822*0.25</f>
        <v>0.25</v>
      </c>
      <c r="G822" s="8" t="n">
        <v>0</v>
      </c>
      <c r="H822" s="8" t="n">
        <f aca="false">G822*0.3</f>
        <v>0</v>
      </c>
      <c r="I822" s="8" t="n">
        <v>15</v>
      </c>
      <c r="J822" s="8" t="n">
        <f aca="false">I822*0.1</f>
        <v>1.5</v>
      </c>
    </row>
    <row r="823" customFormat="false" ht="14.25" hidden="false" customHeight="false" outlineLevel="0" collapsed="false">
      <c r="A823" s="6" t="s">
        <v>808</v>
      </c>
      <c r="B823" s="7" t="s">
        <v>840</v>
      </c>
      <c r="C823" s="8" t="n">
        <v>1</v>
      </c>
      <c r="D823" s="8" t="n">
        <f aca="false">C823*0.5</f>
        <v>0.5</v>
      </c>
      <c r="E823" s="8" t="n">
        <v>2</v>
      </c>
      <c r="F823" s="8" t="n">
        <f aca="false">E823*0.25</f>
        <v>0.5</v>
      </c>
      <c r="G823" s="8" t="n">
        <v>0</v>
      </c>
      <c r="H823" s="8" t="n">
        <f aca="false">G823*0.3</f>
        <v>0</v>
      </c>
      <c r="I823" s="8" t="n">
        <v>10</v>
      </c>
      <c r="J823" s="8" t="n">
        <f aca="false">I823*0.1</f>
        <v>1</v>
      </c>
    </row>
    <row r="824" customFormat="false" ht="14.25" hidden="false" customHeight="false" outlineLevel="0" collapsed="false">
      <c r="A824" s="6" t="s">
        <v>808</v>
      </c>
      <c r="B824" s="7" t="s">
        <v>841</v>
      </c>
      <c r="C824" s="8" t="n">
        <v>0</v>
      </c>
      <c r="D824" s="8" t="n">
        <f aca="false">C824*0.5</f>
        <v>0</v>
      </c>
      <c r="E824" s="8" t="n">
        <v>0</v>
      </c>
      <c r="F824" s="8" t="n">
        <f aca="false">E824*0.25</f>
        <v>0</v>
      </c>
      <c r="G824" s="8" t="n">
        <v>0</v>
      </c>
      <c r="H824" s="8" t="n">
        <f aca="false">G824*0.3</f>
        <v>0</v>
      </c>
      <c r="I824" s="8" t="n">
        <v>15</v>
      </c>
      <c r="J824" s="8" t="n">
        <f aca="false">I824*0.1</f>
        <v>1.5</v>
      </c>
    </row>
    <row r="825" customFormat="false" ht="14.25" hidden="false" customHeight="false" outlineLevel="0" collapsed="false">
      <c r="A825" s="6" t="s">
        <v>808</v>
      </c>
      <c r="B825" s="7" t="s">
        <v>842</v>
      </c>
      <c r="C825" s="8" t="n">
        <v>1</v>
      </c>
      <c r="D825" s="8" t="n">
        <f aca="false">C825*0.5</f>
        <v>0.5</v>
      </c>
      <c r="E825" s="8" t="n">
        <v>0</v>
      </c>
      <c r="F825" s="8" t="n">
        <f aca="false">E825*0.25</f>
        <v>0</v>
      </c>
      <c r="G825" s="8" t="n">
        <v>0</v>
      </c>
      <c r="H825" s="8" t="n">
        <f aca="false">G825*0.3</f>
        <v>0</v>
      </c>
      <c r="I825" s="8" t="n">
        <v>12</v>
      </c>
      <c r="J825" s="8" t="n">
        <f aca="false">I825*0.1</f>
        <v>1.2</v>
      </c>
    </row>
    <row r="826" customFormat="false" ht="14.25" hidden="false" customHeight="false" outlineLevel="0" collapsed="false">
      <c r="A826" s="6" t="s">
        <v>808</v>
      </c>
      <c r="B826" s="7" t="s">
        <v>843</v>
      </c>
      <c r="C826" s="8" t="n">
        <v>1</v>
      </c>
      <c r="D826" s="8" t="n">
        <f aca="false">C826*0.5</f>
        <v>0.5</v>
      </c>
      <c r="E826" s="8" t="n">
        <v>0</v>
      </c>
      <c r="F826" s="8" t="n">
        <f aca="false">E826*0.25</f>
        <v>0</v>
      </c>
      <c r="G826" s="8" t="n">
        <v>0</v>
      </c>
      <c r="H826" s="8" t="n">
        <f aca="false">G826*0.3</f>
        <v>0</v>
      </c>
      <c r="I826" s="8" t="n">
        <v>13</v>
      </c>
      <c r="J826" s="8" t="n">
        <f aca="false">I826*0.1</f>
        <v>1.3</v>
      </c>
    </row>
    <row r="827" customFormat="false" ht="14.25" hidden="false" customHeight="false" outlineLevel="0" collapsed="false">
      <c r="A827" s="6" t="s">
        <v>808</v>
      </c>
      <c r="B827" s="7" t="s">
        <v>844</v>
      </c>
      <c r="C827" s="8" t="n">
        <v>1</v>
      </c>
      <c r="D827" s="8" t="n">
        <f aca="false">C827*0.5</f>
        <v>0.5</v>
      </c>
      <c r="E827" s="8" t="n">
        <v>0</v>
      </c>
      <c r="F827" s="8" t="n">
        <f aca="false">E827*0.25</f>
        <v>0</v>
      </c>
      <c r="G827" s="8" t="n">
        <v>0</v>
      </c>
      <c r="H827" s="8" t="n">
        <f aca="false">G827*0.3</f>
        <v>0</v>
      </c>
      <c r="I827" s="8" t="n">
        <v>11</v>
      </c>
      <c r="J827" s="8" t="n">
        <f aca="false">I827*0.1</f>
        <v>1.1</v>
      </c>
    </row>
    <row r="828" customFormat="false" ht="14.25" hidden="false" customHeight="false" outlineLevel="0" collapsed="false">
      <c r="A828" s="6" t="s">
        <v>845</v>
      </c>
      <c r="B828" s="7" t="s">
        <v>846</v>
      </c>
      <c r="C828" s="8" t="n">
        <v>0</v>
      </c>
      <c r="D828" s="8" t="n">
        <f aca="false">C828*0.5</f>
        <v>0</v>
      </c>
      <c r="E828" s="8" t="n">
        <v>0</v>
      </c>
      <c r="F828" s="8" t="n">
        <f aca="false">E828*0.25</f>
        <v>0</v>
      </c>
      <c r="G828" s="8" t="n">
        <v>0</v>
      </c>
      <c r="H828" s="8" t="n">
        <f aca="false">G828*0.3</f>
        <v>0</v>
      </c>
      <c r="I828" s="8" t="n">
        <v>1</v>
      </c>
      <c r="J828" s="8" t="n">
        <f aca="false">I828*0.1</f>
        <v>0.1</v>
      </c>
    </row>
    <row r="829" customFormat="false" ht="14.25" hidden="false" customHeight="false" outlineLevel="0" collapsed="false">
      <c r="A829" s="6" t="s">
        <v>845</v>
      </c>
      <c r="B829" s="7" t="s">
        <v>847</v>
      </c>
      <c r="C829" s="8" t="n">
        <v>3</v>
      </c>
      <c r="D829" s="8" t="n">
        <f aca="false">C829*0.5</f>
        <v>1.5</v>
      </c>
      <c r="E829" s="8" t="n">
        <v>1</v>
      </c>
      <c r="F829" s="8" t="n">
        <f aca="false">E829*0.25</f>
        <v>0.25</v>
      </c>
      <c r="G829" s="8" t="n">
        <v>0</v>
      </c>
      <c r="H829" s="8" t="n">
        <f aca="false">G829*0.3</f>
        <v>0</v>
      </c>
      <c r="I829" s="8" t="n">
        <v>15</v>
      </c>
      <c r="J829" s="8" t="n">
        <f aca="false">I829*0.1</f>
        <v>1.5</v>
      </c>
    </row>
    <row r="830" customFormat="false" ht="14.25" hidden="false" customHeight="false" outlineLevel="0" collapsed="false">
      <c r="A830" s="6" t="s">
        <v>845</v>
      </c>
      <c r="B830" s="7" t="s">
        <v>848</v>
      </c>
      <c r="C830" s="8" t="n">
        <v>0</v>
      </c>
      <c r="D830" s="8" t="n">
        <f aca="false">C830*0.5</f>
        <v>0</v>
      </c>
      <c r="E830" s="8" t="n">
        <v>0</v>
      </c>
      <c r="F830" s="8" t="n">
        <f aca="false">E830*0.25</f>
        <v>0</v>
      </c>
      <c r="G830" s="8" t="n">
        <v>0</v>
      </c>
      <c r="H830" s="8" t="n">
        <f aca="false">G830*0.3</f>
        <v>0</v>
      </c>
      <c r="I830" s="8" t="n">
        <v>18</v>
      </c>
      <c r="J830" s="8" t="n">
        <f aca="false">I830*0.1</f>
        <v>1.8</v>
      </c>
    </row>
    <row r="831" customFormat="false" ht="14.25" hidden="false" customHeight="false" outlineLevel="0" collapsed="false">
      <c r="A831" s="6" t="s">
        <v>845</v>
      </c>
      <c r="B831" s="7" t="s">
        <v>849</v>
      </c>
      <c r="C831" s="8" t="n">
        <v>0</v>
      </c>
      <c r="D831" s="8" t="n">
        <f aca="false">C831*0.5</f>
        <v>0</v>
      </c>
      <c r="E831" s="8" t="n">
        <v>0</v>
      </c>
      <c r="F831" s="8" t="n">
        <f aca="false">E831*0.25</f>
        <v>0</v>
      </c>
      <c r="G831" s="8" t="n">
        <v>0</v>
      </c>
      <c r="H831" s="8" t="n">
        <f aca="false">G831*0.3</f>
        <v>0</v>
      </c>
      <c r="I831" s="8" t="n">
        <v>18</v>
      </c>
      <c r="J831" s="8" t="n">
        <f aca="false">I831*0.1</f>
        <v>1.8</v>
      </c>
    </row>
    <row r="832" customFormat="false" ht="14.25" hidden="false" customHeight="false" outlineLevel="0" collapsed="false">
      <c r="A832" s="6" t="s">
        <v>845</v>
      </c>
      <c r="B832" s="7" t="s">
        <v>850</v>
      </c>
      <c r="C832" s="8" t="n">
        <v>1</v>
      </c>
      <c r="D832" s="8" t="n">
        <f aca="false">C832*0.5</f>
        <v>0.5</v>
      </c>
      <c r="E832" s="8" t="n">
        <v>0</v>
      </c>
      <c r="F832" s="8" t="n">
        <f aca="false">E832*0.25</f>
        <v>0</v>
      </c>
      <c r="G832" s="8" t="n">
        <v>0</v>
      </c>
      <c r="H832" s="8" t="n">
        <f aca="false">G832*0.3</f>
        <v>0</v>
      </c>
      <c r="I832" s="8" t="n">
        <v>16</v>
      </c>
      <c r="J832" s="8" t="n">
        <f aca="false">I832*0.1</f>
        <v>1.6</v>
      </c>
    </row>
    <row r="833" customFormat="false" ht="14.25" hidden="false" customHeight="false" outlineLevel="0" collapsed="false">
      <c r="A833" s="6" t="s">
        <v>845</v>
      </c>
      <c r="B833" s="7" t="s">
        <v>851</v>
      </c>
      <c r="C833" s="8" t="n">
        <v>1</v>
      </c>
      <c r="D833" s="8" t="n">
        <f aca="false">C833*0.5</f>
        <v>0.5</v>
      </c>
      <c r="E833" s="8" t="n">
        <v>0</v>
      </c>
      <c r="F833" s="8" t="n">
        <f aca="false">E833*0.25</f>
        <v>0</v>
      </c>
      <c r="G833" s="8" t="n">
        <v>0</v>
      </c>
      <c r="H833" s="8" t="n">
        <f aca="false">G833*0.3</f>
        <v>0</v>
      </c>
      <c r="I833" s="8" t="n">
        <v>18</v>
      </c>
      <c r="J833" s="8" t="n">
        <f aca="false">I833*0.1</f>
        <v>1.8</v>
      </c>
    </row>
    <row r="834" customFormat="false" ht="14.25" hidden="false" customHeight="false" outlineLevel="0" collapsed="false">
      <c r="A834" s="6" t="s">
        <v>845</v>
      </c>
      <c r="B834" s="7" t="s">
        <v>852</v>
      </c>
      <c r="C834" s="8" t="n">
        <v>0</v>
      </c>
      <c r="D834" s="8" t="n">
        <f aca="false">C834*0.5</f>
        <v>0</v>
      </c>
      <c r="E834" s="8" t="n">
        <v>0</v>
      </c>
      <c r="F834" s="8" t="n">
        <f aca="false">E834*0.25</f>
        <v>0</v>
      </c>
      <c r="G834" s="8" t="n">
        <v>0</v>
      </c>
      <c r="H834" s="8" t="n">
        <f aca="false">G834*0.3</f>
        <v>0</v>
      </c>
      <c r="I834" s="8" t="n">
        <v>9</v>
      </c>
      <c r="J834" s="8" t="n">
        <f aca="false">I834*0.1</f>
        <v>0.9</v>
      </c>
    </row>
    <row r="835" customFormat="false" ht="14.25" hidden="false" customHeight="false" outlineLevel="0" collapsed="false">
      <c r="A835" s="6" t="s">
        <v>845</v>
      </c>
      <c r="B835" s="7" t="s">
        <v>853</v>
      </c>
      <c r="C835" s="8" t="n">
        <v>3</v>
      </c>
      <c r="D835" s="8" t="n">
        <f aca="false">C835*0.5</f>
        <v>1.5</v>
      </c>
      <c r="E835" s="8" t="n">
        <v>1</v>
      </c>
      <c r="F835" s="8" t="n">
        <f aca="false">E835*0.25</f>
        <v>0.25</v>
      </c>
      <c r="G835" s="8" t="n">
        <v>0</v>
      </c>
      <c r="H835" s="8" t="n">
        <f aca="false">G835*0.3</f>
        <v>0</v>
      </c>
      <c r="I835" s="8" t="n">
        <v>13</v>
      </c>
      <c r="J835" s="8" t="n">
        <f aca="false">I835*0.1</f>
        <v>1.3</v>
      </c>
    </row>
    <row r="836" customFormat="false" ht="14.25" hidden="false" customHeight="false" outlineLevel="0" collapsed="false">
      <c r="A836" s="6" t="s">
        <v>845</v>
      </c>
      <c r="B836" s="7" t="s">
        <v>854</v>
      </c>
      <c r="C836" s="8" t="n">
        <v>1</v>
      </c>
      <c r="D836" s="8" t="n">
        <f aca="false">C836*0.5</f>
        <v>0.5</v>
      </c>
      <c r="E836" s="8" t="n">
        <v>0</v>
      </c>
      <c r="F836" s="8" t="n">
        <f aca="false">E836*0.25</f>
        <v>0</v>
      </c>
      <c r="G836" s="8" t="n">
        <v>0</v>
      </c>
      <c r="H836" s="8" t="n">
        <f aca="false">G836*0.3</f>
        <v>0</v>
      </c>
      <c r="I836" s="8" t="n">
        <v>19</v>
      </c>
      <c r="J836" s="8" t="n">
        <f aca="false">I836*0.1</f>
        <v>1.9</v>
      </c>
    </row>
    <row r="837" customFormat="false" ht="14.25" hidden="false" customHeight="false" outlineLevel="0" collapsed="false">
      <c r="A837" s="6" t="s">
        <v>845</v>
      </c>
      <c r="B837" s="7" t="s">
        <v>855</v>
      </c>
      <c r="C837" s="8" t="n">
        <v>1</v>
      </c>
      <c r="D837" s="8" t="n">
        <f aca="false">C837*0.5</f>
        <v>0.5</v>
      </c>
      <c r="E837" s="8" t="n">
        <v>0</v>
      </c>
      <c r="F837" s="8" t="n">
        <f aca="false">E837*0.25</f>
        <v>0</v>
      </c>
      <c r="G837" s="8" t="n">
        <v>0</v>
      </c>
      <c r="H837" s="8" t="n">
        <f aca="false">G837*0.3</f>
        <v>0</v>
      </c>
      <c r="I837" s="8" t="n">
        <v>16</v>
      </c>
      <c r="J837" s="8" t="n">
        <f aca="false">I837*0.1</f>
        <v>1.6</v>
      </c>
    </row>
    <row r="838" customFormat="false" ht="14.25" hidden="false" customHeight="false" outlineLevel="0" collapsed="false">
      <c r="A838" s="6" t="s">
        <v>845</v>
      </c>
      <c r="B838" s="7" t="s">
        <v>856</v>
      </c>
      <c r="C838" s="8" t="n">
        <v>1</v>
      </c>
      <c r="D838" s="8" t="n">
        <f aca="false">C838*0.5</f>
        <v>0.5</v>
      </c>
      <c r="E838" s="8" t="n">
        <v>2</v>
      </c>
      <c r="F838" s="8" t="n">
        <f aca="false">E838*0.25</f>
        <v>0.5</v>
      </c>
      <c r="G838" s="8" t="n">
        <v>0</v>
      </c>
      <c r="H838" s="8" t="n">
        <f aca="false">G838*0.3</f>
        <v>0</v>
      </c>
      <c r="I838" s="8" t="n">
        <v>15</v>
      </c>
      <c r="J838" s="8" t="n">
        <f aca="false">I838*0.1</f>
        <v>1.5</v>
      </c>
    </row>
    <row r="839" customFormat="false" ht="14.25" hidden="false" customHeight="false" outlineLevel="0" collapsed="false">
      <c r="A839" s="6" t="s">
        <v>845</v>
      </c>
      <c r="B839" s="7" t="s">
        <v>27</v>
      </c>
      <c r="C839" s="8" t="n">
        <v>0</v>
      </c>
      <c r="D839" s="8" t="n">
        <f aca="false">C839*0.5</f>
        <v>0</v>
      </c>
      <c r="E839" s="8" t="n">
        <v>0</v>
      </c>
      <c r="F839" s="8" t="n">
        <f aca="false">E839*0.25</f>
        <v>0</v>
      </c>
      <c r="G839" s="8" t="n">
        <v>0</v>
      </c>
      <c r="H839" s="8" t="n">
        <f aca="false">G839*0.3</f>
        <v>0</v>
      </c>
      <c r="I839" s="8" t="n">
        <v>14</v>
      </c>
      <c r="J839" s="8" t="n">
        <f aca="false">I839*0.1</f>
        <v>1.4</v>
      </c>
    </row>
    <row r="840" customFormat="false" ht="14.25" hidden="false" customHeight="false" outlineLevel="0" collapsed="false">
      <c r="A840" s="6" t="s">
        <v>845</v>
      </c>
      <c r="B840" s="7" t="s">
        <v>857</v>
      </c>
      <c r="C840" s="8" t="n">
        <v>1</v>
      </c>
      <c r="D840" s="8" t="n">
        <f aca="false">C840*0.5</f>
        <v>0.5</v>
      </c>
      <c r="E840" s="8" t="n">
        <v>0</v>
      </c>
      <c r="F840" s="8" t="n">
        <f aca="false">E840*0.25</f>
        <v>0</v>
      </c>
      <c r="G840" s="8" t="n">
        <v>0</v>
      </c>
      <c r="H840" s="8" t="n">
        <f aca="false">G840*0.3</f>
        <v>0</v>
      </c>
      <c r="I840" s="8" t="n">
        <v>11</v>
      </c>
      <c r="J840" s="8" t="n">
        <f aca="false">I840*0.1</f>
        <v>1.1</v>
      </c>
    </row>
    <row r="841" customFormat="false" ht="14.25" hidden="false" customHeight="false" outlineLevel="0" collapsed="false">
      <c r="A841" s="6" t="s">
        <v>845</v>
      </c>
      <c r="B841" s="7" t="s">
        <v>858</v>
      </c>
      <c r="C841" s="8" t="n">
        <v>0</v>
      </c>
      <c r="D841" s="8" t="n">
        <f aca="false">C841*0.5</f>
        <v>0</v>
      </c>
      <c r="E841" s="8" t="n">
        <v>0</v>
      </c>
      <c r="F841" s="8" t="n">
        <f aca="false">E841*0.25</f>
        <v>0</v>
      </c>
      <c r="G841" s="8" t="n">
        <v>0</v>
      </c>
      <c r="H841" s="8" t="n">
        <f aca="false">G841*0.3</f>
        <v>0</v>
      </c>
      <c r="I841" s="8" t="n">
        <v>17</v>
      </c>
      <c r="J841" s="8" t="n">
        <f aca="false">I841*0.1</f>
        <v>1.7</v>
      </c>
    </row>
    <row r="842" customFormat="false" ht="14.25" hidden="false" customHeight="false" outlineLevel="0" collapsed="false">
      <c r="A842" s="6" t="s">
        <v>845</v>
      </c>
      <c r="B842" s="7" t="s">
        <v>859</v>
      </c>
      <c r="C842" s="8" t="n">
        <v>1</v>
      </c>
      <c r="D842" s="8" t="n">
        <f aca="false">C842*0.5</f>
        <v>0.5</v>
      </c>
      <c r="E842" s="8" t="n">
        <v>0</v>
      </c>
      <c r="F842" s="8" t="n">
        <f aca="false">E842*0.25</f>
        <v>0</v>
      </c>
      <c r="G842" s="8" t="n">
        <v>0</v>
      </c>
      <c r="H842" s="8" t="n">
        <f aca="false">G842*0.3</f>
        <v>0</v>
      </c>
      <c r="I842" s="8" t="n">
        <v>15</v>
      </c>
      <c r="J842" s="8" t="n">
        <f aca="false">I842*0.1</f>
        <v>1.5</v>
      </c>
    </row>
    <row r="843" customFormat="false" ht="14.25" hidden="false" customHeight="false" outlineLevel="0" collapsed="false">
      <c r="A843" s="6" t="s">
        <v>845</v>
      </c>
      <c r="B843" s="7" t="s">
        <v>860</v>
      </c>
      <c r="C843" s="8" t="n">
        <v>0</v>
      </c>
      <c r="D843" s="8" t="n">
        <f aca="false">C843*0.5</f>
        <v>0</v>
      </c>
      <c r="E843" s="8" t="n">
        <v>1</v>
      </c>
      <c r="F843" s="8" t="n">
        <f aca="false">E843*0.25</f>
        <v>0.25</v>
      </c>
      <c r="G843" s="8" t="n">
        <v>0</v>
      </c>
      <c r="H843" s="8" t="n">
        <f aca="false">G843*0.3</f>
        <v>0</v>
      </c>
      <c r="I843" s="8" t="n">
        <v>8</v>
      </c>
      <c r="J843" s="8" t="n">
        <f aca="false">I843*0.1</f>
        <v>0.8</v>
      </c>
    </row>
    <row r="844" customFormat="false" ht="14.25" hidden="false" customHeight="false" outlineLevel="0" collapsed="false">
      <c r="A844" s="6" t="s">
        <v>845</v>
      </c>
      <c r="B844" s="7" t="s">
        <v>861</v>
      </c>
      <c r="C844" s="8" t="n">
        <v>1</v>
      </c>
      <c r="D844" s="8" t="n">
        <f aca="false">C844*0.5</f>
        <v>0.5</v>
      </c>
      <c r="E844" s="8" t="n">
        <v>1</v>
      </c>
      <c r="F844" s="8" t="n">
        <f aca="false">E844*0.25</f>
        <v>0.25</v>
      </c>
      <c r="G844" s="8" t="n">
        <v>0</v>
      </c>
      <c r="H844" s="8" t="n">
        <f aca="false">G844*0.3</f>
        <v>0</v>
      </c>
      <c r="I844" s="8" t="n">
        <v>17</v>
      </c>
      <c r="J844" s="8" t="n">
        <f aca="false">I844*0.1</f>
        <v>1.7</v>
      </c>
    </row>
    <row r="845" customFormat="false" ht="14.25" hidden="false" customHeight="false" outlineLevel="0" collapsed="false">
      <c r="A845" s="6" t="s">
        <v>845</v>
      </c>
      <c r="B845" s="7" t="s">
        <v>862</v>
      </c>
      <c r="C845" s="8" t="n">
        <v>0</v>
      </c>
      <c r="D845" s="8" t="n">
        <f aca="false">C845*0.5</f>
        <v>0</v>
      </c>
      <c r="E845" s="8" t="n">
        <v>0</v>
      </c>
      <c r="F845" s="8" t="n">
        <f aca="false">E845*0.25</f>
        <v>0</v>
      </c>
      <c r="G845" s="8" t="n">
        <v>0</v>
      </c>
      <c r="H845" s="8" t="n">
        <f aca="false">G845*0.3</f>
        <v>0</v>
      </c>
      <c r="I845" s="8" t="n">
        <v>16</v>
      </c>
      <c r="J845" s="8" t="n">
        <f aca="false">I845*0.1</f>
        <v>1.6</v>
      </c>
    </row>
    <row r="846" customFormat="false" ht="14.25" hidden="false" customHeight="false" outlineLevel="0" collapsed="false">
      <c r="A846" s="6" t="s">
        <v>845</v>
      </c>
      <c r="B846" s="7" t="s">
        <v>863</v>
      </c>
      <c r="C846" s="8" t="n">
        <v>0</v>
      </c>
      <c r="D846" s="8" t="n">
        <f aca="false">C846*0.5</f>
        <v>0</v>
      </c>
      <c r="E846" s="8" t="n">
        <v>0</v>
      </c>
      <c r="F846" s="8" t="n">
        <f aca="false">E846*0.25</f>
        <v>0</v>
      </c>
      <c r="G846" s="8" t="n">
        <v>0</v>
      </c>
      <c r="H846" s="8" t="n">
        <f aca="false">G846*0.3</f>
        <v>0</v>
      </c>
      <c r="I846" s="8" t="n">
        <v>16</v>
      </c>
      <c r="J846" s="8" t="n">
        <f aca="false">I846*0.1</f>
        <v>1.6</v>
      </c>
    </row>
    <row r="847" customFormat="false" ht="14.25" hidden="false" customHeight="false" outlineLevel="0" collapsed="false">
      <c r="A847" s="6" t="s">
        <v>845</v>
      </c>
      <c r="B847" s="7" t="s">
        <v>864</v>
      </c>
      <c r="C847" s="8" t="n">
        <v>2</v>
      </c>
      <c r="D847" s="8" t="n">
        <f aca="false">C847*0.5</f>
        <v>1</v>
      </c>
      <c r="E847" s="8" t="n">
        <v>1</v>
      </c>
      <c r="F847" s="8" t="n">
        <f aca="false">E847*0.25</f>
        <v>0.25</v>
      </c>
      <c r="G847" s="8" t="n">
        <v>0</v>
      </c>
      <c r="H847" s="8" t="n">
        <f aca="false">G847*0.3</f>
        <v>0</v>
      </c>
      <c r="I847" s="8" t="n">
        <v>14</v>
      </c>
      <c r="J847" s="8" t="n">
        <f aca="false">I847*0.1</f>
        <v>1.4</v>
      </c>
    </row>
    <row r="848" customFormat="false" ht="14.25" hidden="false" customHeight="false" outlineLevel="0" collapsed="false">
      <c r="A848" s="6" t="s">
        <v>845</v>
      </c>
      <c r="B848" s="7" t="s">
        <v>865</v>
      </c>
      <c r="C848" s="8" t="n">
        <v>3</v>
      </c>
      <c r="D848" s="8" t="n">
        <f aca="false">C848*0.5</f>
        <v>1.5</v>
      </c>
      <c r="E848" s="8" t="n">
        <v>2</v>
      </c>
      <c r="F848" s="8" t="n">
        <f aca="false">E848*0.25</f>
        <v>0.5</v>
      </c>
      <c r="G848" s="8" t="n">
        <v>0</v>
      </c>
      <c r="H848" s="8" t="n">
        <f aca="false">G848*0.3</f>
        <v>0</v>
      </c>
      <c r="I848" s="8" t="n">
        <v>14</v>
      </c>
      <c r="J848" s="8" t="n">
        <f aca="false">I848*0.1</f>
        <v>1.4</v>
      </c>
    </row>
    <row r="849" customFormat="false" ht="14.25" hidden="false" customHeight="false" outlineLevel="0" collapsed="false">
      <c r="A849" s="6" t="s">
        <v>845</v>
      </c>
      <c r="B849" s="7" t="s">
        <v>866</v>
      </c>
      <c r="C849" s="8" t="n">
        <v>2</v>
      </c>
      <c r="D849" s="8" t="n">
        <f aca="false">C849*0.5</f>
        <v>1</v>
      </c>
      <c r="E849" s="8" t="n">
        <v>3</v>
      </c>
      <c r="F849" s="8" t="n">
        <f aca="false">E849*0.25</f>
        <v>0.75</v>
      </c>
      <c r="G849" s="8" t="n">
        <v>0</v>
      </c>
      <c r="H849" s="8" t="n">
        <f aca="false">G849*0.3</f>
        <v>0</v>
      </c>
      <c r="I849" s="8" t="n">
        <v>17</v>
      </c>
      <c r="J849" s="8" t="n">
        <f aca="false">I849*0.1</f>
        <v>1.7</v>
      </c>
    </row>
    <row r="850" customFormat="false" ht="14.25" hidden="false" customHeight="false" outlineLevel="0" collapsed="false">
      <c r="A850" s="6" t="s">
        <v>845</v>
      </c>
      <c r="B850" s="7" t="s">
        <v>867</v>
      </c>
      <c r="C850" s="8" t="n">
        <v>0</v>
      </c>
      <c r="D850" s="8" t="n">
        <f aca="false">C850*0.5</f>
        <v>0</v>
      </c>
      <c r="E850" s="8" t="n">
        <v>0</v>
      </c>
      <c r="F850" s="8" t="n">
        <f aca="false">E850*0.25</f>
        <v>0</v>
      </c>
      <c r="G850" s="8" t="n">
        <v>0</v>
      </c>
      <c r="H850" s="8" t="n">
        <f aca="false">G850*0.3</f>
        <v>0</v>
      </c>
      <c r="I850" s="8" t="n">
        <v>18</v>
      </c>
      <c r="J850" s="8" t="n">
        <f aca="false">I850*0.1</f>
        <v>1.8</v>
      </c>
    </row>
    <row r="851" customFormat="false" ht="14.25" hidden="false" customHeight="false" outlineLevel="0" collapsed="false">
      <c r="A851" s="6" t="s">
        <v>845</v>
      </c>
      <c r="B851" s="7" t="s">
        <v>868</v>
      </c>
      <c r="C851" s="8" t="n">
        <v>1</v>
      </c>
      <c r="D851" s="8" t="n">
        <f aca="false">C851*0.5</f>
        <v>0.5</v>
      </c>
      <c r="E851" s="8" t="n">
        <v>0</v>
      </c>
      <c r="F851" s="8" t="n">
        <f aca="false">E851*0.25</f>
        <v>0</v>
      </c>
      <c r="G851" s="8" t="n">
        <v>0</v>
      </c>
      <c r="H851" s="8" t="n">
        <f aca="false">G851*0.3</f>
        <v>0</v>
      </c>
      <c r="I851" s="8" t="n">
        <v>8</v>
      </c>
      <c r="J851" s="8" t="n">
        <f aca="false">I851*0.1</f>
        <v>0.8</v>
      </c>
    </row>
    <row r="852" customFormat="false" ht="14.25" hidden="false" customHeight="false" outlineLevel="0" collapsed="false">
      <c r="A852" s="6" t="s">
        <v>845</v>
      </c>
      <c r="B852" s="7" t="s">
        <v>869</v>
      </c>
      <c r="C852" s="8" t="n">
        <v>0</v>
      </c>
      <c r="D852" s="8" t="n">
        <f aca="false">C852*0.5</f>
        <v>0</v>
      </c>
      <c r="E852" s="8" t="n">
        <v>0</v>
      </c>
      <c r="F852" s="8" t="n">
        <f aca="false">E852*0.25</f>
        <v>0</v>
      </c>
      <c r="G852" s="8" t="n">
        <v>0</v>
      </c>
      <c r="H852" s="8" t="n">
        <f aca="false">G852*0.3</f>
        <v>0</v>
      </c>
      <c r="I852" s="8" t="n">
        <v>19</v>
      </c>
      <c r="J852" s="8" t="n">
        <f aca="false">I852*0.1</f>
        <v>1.9</v>
      </c>
    </row>
    <row r="853" customFormat="false" ht="14.25" hidden="false" customHeight="false" outlineLevel="0" collapsed="false">
      <c r="A853" s="6" t="s">
        <v>845</v>
      </c>
      <c r="B853" s="7" t="s">
        <v>870</v>
      </c>
      <c r="C853" s="8" t="n">
        <v>0</v>
      </c>
      <c r="D853" s="8" t="n">
        <f aca="false">C853*0.5</f>
        <v>0</v>
      </c>
      <c r="E853" s="8" t="n">
        <v>0</v>
      </c>
      <c r="F853" s="8" t="n">
        <f aca="false">E853*0.25</f>
        <v>0</v>
      </c>
      <c r="G853" s="8" t="n">
        <v>0</v>
      </c>
      <c r="H853" s="8" t="n">
        <f aca="false">G853*0.3</f>
        <v>0</v>
      </c>
      <c r="I853" s="8" t="n">
        <v>14</v>
      </c>
      <c r="J853" s="8" t="n">
        <f aca="false">I853*0.1</f>
        <v>1.4</v>
      </c>
    </row>
    <row r="854" customFormat="false" ht="14.25" hidden="false" customHeight="false" outlineLevel="0" collapsed="false">
      <c r="A854" s="6" t="s">
        <v>845</v>
      </c>
      <c r="B854" s="7" t="s">
        <v>871</v>
      </c>
      <c r="C854" s="8" t="n">
        <v>0</v>
      </c>
      <c r="D854" s="8" t="n">
        <f aca="false">C854*0.5</f>
        <v>0</v>
      </c>
      <c r="E854" s="8" t="n">
        <v>0</v>
      </c>
      <c r="F854" s="8" t="n">
        <f aca="false">E854*0.25</f>
        <v>0</v>
      </c>
      <c r="G854" s="8" t="n">
        <v>0</v>
      </c>
      <c r="H854" s="8" t="n">
        <f aca="false">G854*0.3</f>
        <v>0</v>
      </c>
      <c r="I854" s="8" t="n">
        <v>13</v>
      </c>
      <c r="J854" s="8" t="n">
        <f aca="false">I854*0.1</f>
        <v>1.3</v>
      </c>
    </row>
    <row r="855" customFormat="false" ht="14.25" hidden="false" customHeight="false" outlineLevel="0" collapsed="false">
      <c r="A855" s="6" t="s">
        <v>845</v>
      </c>
      <c r="B855" s="7" t="s">
        <v>872</v>
      </c>
      <c r="C855" s="8" t="n">
        <v>0</v>
      </c>
      <c r="D855" s="8" t="n">
        <f aca="false">C855*0.5</f>
        <v>0</v>
      </c>
      <c r="E855" s="8" t="n">
        <v>0</v>
      </c>
      <c r="F855" s="8" t="n">
        <f aca="false">E855*0.25</f>
        <v>0</v>
      </c>
      <c r="G855" s="8" t="n">
        <v>0</v>
      </c>
      <c r="H855" s="8" t="n">
        <f aca="false">G855*0.3</f>
        <v>0</v>
      </c>
      <c r="I855" s="8" t="n">
        <v>16</v>
      </c>
      <c r="J855" s="8" t="n">
        <f aca="false">I855*0.1</f>
        <v>1.6</v>
      </c>
    </row>
    <row r="856" customFormat="false" ht="14.25" hidden="false" customHeight="false" outlineLevel="0" collapsed="false">
      <c r="A856" s="6" t="s">
        <v>845</v>
      </c>
      <c r="B856" s="7" t="s">
        <v>873</v>
      </c>
      <c r="C856" s="8" t="n">
        <v>3</v>
      </c>
      <c r="D856" s="8" t="n">
        <f aca="false">C856*0.5</f>
        <v>1.5</v>
      </c>
      <c r="E856" s="8" t="n">
        <v>1</v>
      </c>
      <c r="F856" s="8" t="n">
        <f aca="false">E856*0.25</f>
        <v>0.25</v>
      </c>
      <c r="G856" s="8" t="n">
        <v>0</v>
      </c>
      <c r="H856" s="8" t="n">
        <f aca="false">G856*0.3</f>
        <v>0</v>
      </c>
      <c r="I856" s="8" t="n">
        <v>12</v>
      </c>
      <c r="J856" s="8" t="n">
        <f aca="false">I856*0.1</f>
        <v>1.2</v>
      </c>
    </row>
    <row r="857" customFormat="false" ht="14.25" hidden="false" customHeight="false" outlineLevel="0" collapsed="false">
      <c r="A857" s="6" t="s">
        <v>845</v>
      </c>
      <c r="B857" s="7" t="s">
        <v>874</v>
      </c>
      <c r="C857" s="8" t="n">
        <v>0</v>
      </c>
      <c r="D857" s="8" t="n">
        <f aca="false">C857*0.5</f>
        <v>0</v>
      </c>
      <c r="E857" s="8" t="n">
        <v>1</v>
      </c>
      <c r="F857" s="8" t="n">
        <f aca="false">E857*0.25</f>
        <v>0.25</v>
      </c>
      <c r="G857" s="8" t="n">
        <v>0</v>
      </c>
      <c r="H857" s="8" t="n">
        <f aca="false">G857*0.3</f>
        <v>0</v>
      </c>
      <c r="I857" s="8" t="n">
        <v>15</v>
      </c>
      <c r="J857" s="8" t="n">
        <f aca="false">I857*0.1</f>
        <v>1.5</v>
      </c>
    </row>
    <row r="858" customFormat="false" ht="14.25" hidden="false" customHeight="false" outlineLevel="0" collapsed="false">
      <c r="A858" s="6" t="s">
        <v>845</v>
      </c>
      <c r="B858" s="7" t="s">
        <v>875</v>
      </c>
      <c r="C858" s="8" t="n">
        <v>1</v>
      </c>
      <c r="D858" s="8" t="n">
        <f aca="false">C858*0.5</f>
        <v>0.5</v>
      </c>
      <c r="E858" s="8" t="n">
        <v>1</v>
      </c>
      <c r="F858" s="8" t="n">
        <f aca="false">E858*0.25</f>
        <v>0.25</v>
      </c>
      <c r="G858" s="8" t="n">
        <v>0</v>
      </c>
      <c r="H858" s="8" t="n">
        <f aca="false">G858*0.3</f>
        <v>0</v>
      </c>
      <c r="I858" s="8" t="n">
        <v>15</v>
      </c>
      <c r="J858" s="8" t="n">
        <f aca="false">I858*0.1</f>
        <v>1.5</v>
      </c>
    </row>
    <row r="859" customFormat="false" ht="14.25" hidden="false" customHeight="false" outlineLevel="0" collapsed="false">
      <c r="A859" s="6" t="s">
        <v>845</v>
      </c>
      <c r="B859" s="7" t="s">
        <v>876</v>
      </c>
      <c r="C859" s="8" t="n">
        <v>3</v>
      </c>
      <c r="D859" s="8" t="n">
        <f aca="false">C859*0.5</f>
        <v>1.5</v>
      </c>
      <c r="E859" s="8" t="n">
        <v>0</v>
      </c>
      <c r="F859" s="8" t="n">
        <f aca="false">E859*0.25</f>
        <v>0</v>
      </c>
      <c r="G859" s="8" t="n">
        <v>0</v>
      </c>
      <c r="H859" s="8" t="n">
        <f aca="false">G859*0.3</f>
        <v>0</v>
      </c>
      <c r="I859" s="8" t="n">
        <v>13</v>
      </c>
      <c r="J859" s="8" t="n">
        <f aca="false">I859*0.1</f>
        <v>1.3</v>
      </c>
    </row>
    <row r="860" customFormat="false" ht="14.25" hidden="false" customHeight="false" outlineLevel="0" collapsed="false">
      <c r="A860" s="6" t="s">
        <v>845</v>
      </c>
      <c r="B860" s="7" t="s">
        <v>877</v>
      </c>
      <c r="C860" s="8" t="n">
        <v>0</v>
      </c>
      <c r="D860" s="8" t="n">
        <f aca="false">C860*0.5</f>
        <v>0</v>
      </c>
      <c r="E860" s="8" t="n">
        <v>0</v>
      </c>
      <c r="F860" s="8" t="n">
        <f aca="false">E860*0.25</f>
        <v>0</v>
      </c>
      <c r="G860" s="8" t="n">
        <v>0</v>
      </c>
      <c r="H860" s="8" t="n">
        <f aca="false">G860*0.3</f>
        <v>0</v>
      </c>
      <c r="I860" s="8" t="n">
        <v>16</v>
      </c>
      <c r="J860" s="8" t="n">
        <f aca="false">I860*0.1</f>
        <v>1.6</v>
      </c>
    </row>
    <row r="861" customFormat="false" ht="14.25" hidden="false" customHeight="false" outlineLevel="0" collapsed="false">
      <c r="A861" s="6" t="s">
        <v>845</v>
      </c>
      <c r="B861" s="7" t="s">
        <v>878</v>
      </c>
      <c r="C861" s="8" t="n">
        <v>2</v>
      </c>
      <c r="D861" s="8" t="n">
        <f aca="false">C861*0.5</f>
        <v>1</v>
      </c>
      <c r="E861" s="8" t="n">
        <v>0</v>
      </c>
      <c r="F861" s="8" t="n">
        <f aca="false">E861*0.25</f>
        <v>0</v>
      </c>
      <c r="G861" s="8" t="n">
        <v>0</v>
      </c>
      <c r="H861" s="8" t="n">
        <f aca="false">G861*0.3</f>
        <v>0</v>
      </c>
      <c r="I861" s="8" t="n">
        <v>14</v>
      </c>
      <c r="J861" s="8" t="n">
        <f aca="false">I861*0.1</f>
        <v>1.4</v>
      </c>
    </row>
    <row r="862" customFormat="false" ht="14.25" hidden="false" customHeight="false" outlineLevel="0" collapsed="false">
      <c r="A862" s="6" t="s">
        <v>845</v>
      </c>
      <c r="B862" s="7" t="s">
        <v>879</v>
      </c>
      <c r="C862" s="8" t="n">
        <v>0</v>
      </c>
      <c r="D862" s="8" t="n">
        <f aca="false">C862*0.5</f>
        <v>0</v>
      </c>
      <c r="E862" s="8" t="n">
        <v>0</v>
      </c>
      <c r="F862" s="8" t="n">
        <f aca="false">E862*0.25</f>
        <v>0</v>
      </c>
      <c r="G862" s="8" t="n">
        <v>0</v>
      </c>
      <c r="H862" s="8" t="n">
        <f aca="false">G862*0.3</f>
        <v>0</v>
      </c>
      <c r="I862" s="8" t="n">
        <v>15</v>
      </c>
      <c r="J862" s="8" t="n">
        <f aca="false">I862*0.1</f>
        <v>1.5</v>
      </c>
    </row>
    <row r="863" customFormat="false" ht="14.25" hidden="false" customHeight="false" outlineLevel="0" collapsed="false">
      <c r="A863" s="6" t="s">
        <v>845</v>
      </c>
      <c r="B863" s="7" t="s">
        <v>880</v>
      </c>
      <c r="C863" s="8" t="n">
        <v>0</v>
      </c>
      <c r="D863" s="8" t="n">
        <f aca="false">C863*0.5</f>
        <v>0</v>
      </c>
      <c r="E863" s="8" t="n">
        <v>0</v>
      </c>
      <c r="F863" s="8" t="n">
        <f aca="false">E863*0.25</f>
        <v>0</v>
      </c>
      <c r="G863" s="8" t="n">
        <v>0</v>
      </c>
      <c r="H863" s="8" t="n">
        <f aca="false">G863*0.3</f>
        <v>0</v>
      </c>
      <c r="I863" s="8" t="n">
        <v>15</v>
      </c>
      <c r="J863" s="8" t="n">
        <f aca="false">I863*0.1</f>
        <v>1.5</v>
      </c>
    </row>
    <row r="864" customFormat="false" ht="14.25" hidden="false" customHeight="false" outlineLevel="0" collapsed="false">
      <c r="A864" s="6" t="s">
        <v>881</v>
      </c>
      <c r="B864" s="7" t="s">
        <v>882</v>
      </c>
      <c r="C864" s="8" t="n">
        <v>1</v>
      </c>
      <c r="D864" s="8" t="n">
        <f aca="false">C864*0.5</f>
        <v>0.5</v>
      </c>
      <c r="E864" s="8" t="n">
        <v>0</v>
      </c>
      <c r="F864" s="8" t="n">
        <f aca="false">E864*0.25</f>
        <v>0</v>
      </c>
      <c r="G864" s="8" t="n">
        <v>0</v>
      </c>
      <c r="H864" s="8" t="n">
        <f aca="false">G864*0.3</f>
        <v>0</v>
      </c>
      <c r="I864" s="8" t="n">
        <v>0</v>
      </c>
      <c r="J864" s="8" t="n">
        <f aca="false">I864*0.1</f>
        <v>0</v>
      </c>
    </row>
    <row r="865" customFormat="false" ht="14.25" hidden="false" customHeight="false" outlineLevel="0" collapsed="false">
      <c r="A865" s="6" t="s">
        <v>881</v>
      </c>
      <c r="B865" s="7" t="s">
        <v>883</v>
      </c>
      <c r="C865" s="8" t="n">
        <v>1</v>
      </c>
      <c r="D865" s="8" t="n">
        <f aca="false">C865*0.5</f>
        <v>0.5</v>
      </c>
      <c r="E865" s="8" t="n">
        <v>0</v>
      </c>
      <c r="F865" s="8" t="n">
        <f aca="false">E865*0.25</f>
        <v>0</v>
      </c>
      <c r="G865" s="8" t="n">
        <v>0</v>
      </c>
      <c r="H865" s="8" t="n">
        <f aca="false">G865*0.3</f>
        <v>0</v>
      </c>
      <c r="I865" s="8" t="n">
        <v>0</v>
      </c>
      <c r="J865" s="8" t="n">
        <f aca="false">I865*0.1</f>
        <v>0</v>
      </c>
    </row>
    <row r="866" customFormat="false" ht="14.25" hidden="false" customHeight="false" outlineLevel="0" collapsed="false">
      <c r="A866" s="6" t="s">
        <v>881</v>
      </c>
      <c r="B866" s="7" t="s">
        <v>884</v>
      </c>
      <c r="C866" s="8" t="n">
        <v>0</v>
      </c>
      <c r="D866" s="8" t="n">
        <f aca="false">C866*0.5</f>
        <v>0</v>
      </c>
      <c r="E866" s="8" t="n">
        <v>0</v>
      </c>
      <c r="F866" s="8" t="n">
        <f aca="false">E866*0.25</f>
        <v>0</v>
      </c>
      <c r="G866" s="8" t="n">
        <v>0</v>
      </c>
      <c r="H866" s="8" t="n">
        <f aca="false">G866*0.3</f>
        <v>0</v>
      </c>
      <c r="I866" s="8" t="n">
        <v>16</v>
      </c>
      <c r="J866" s="8" t="n">
        <f aca="false">I866*0.1</f>
        <v>1.6</v>
      </c>
    </row>
    <row r="867" customFormat="false" ht="14.25" hidden="false" customHeight="false" outlineLevel="0" collapsed="false">
      <c r="A867" s="6" t="s">
        <v>881</v>
      </c>
      <c r="B867" s="7" t="s">
        <v>885</v>
      </c>
      <c r="C867" s="8" t="n">
        <v>0</v>
      </c>
      <c r="D867" s="8" t="n">
        <f aca="false">C867*0.5</f>
        <v>0</v>
      </c>
      <c r="E867" s="8" t="n">
        <v>0</v>
      </c>
      <c r="F867" s="8" t="n">
        <f aca="false">E867*0.25</f>
        <v>0</v>
      </c>
      <c r="G867" s="8" t="n">
        <v>0</v>
      </c>
      <c r="H867" s="8" t="n">
        <f aca="false">G867*0.3</f>
        <v>0</v>
      </c>
      <c r="I867" s="8" t="n">
        <v>16</v>
      </c>
      <c r="J867" s="8" t="n">
        <f aca="false">I867*0.1</f>
        <v>1.6</v>
      </c>
    </row>
    <row r="868" customFormat="false" ht="14.25" hidden="false" customHeight="false" outlineLevel="0" collapsed="false">
      <c r="A868" s="6" t="s">
        <v>881</v>
      </c>
      <c r="B868" s="7" t="s">
        <v>886</v>
      </c>
      <c r="C868" s="8" t="n">
        <v>0</v>
      </c>
      <c r="D868" s="8" t="n">
        <f aca="false">C868*0.5</f>
        <v>0</v>
      </c>
      <c r="E868" s="8" t="n">
        <v>0</v>
      </c>
      <c r="F868" s="8" t="n">
        <f aca="false">E868*0.25</f>
        <v>0</v>
      </c>
      <c r="G868" s="8" t="n">
        <v>0</v>
      </c>
      <c r="H868" s="8" t="n">
        <f aca="false">G868*0.3</f>
        <v>0</v>
      </c>
      <c r="I868" s="8" t="n">
        <v>16</v>
      </c>
      <c r="J868" s="8" t="n">
        <f aca="false">I868*0.1</f>
        <v>1.6</v>
      </c>
    </row>
    <row r="869" customFormat="false" ht="14.25" hidden="false" customHeight="false" outlineLevel="0" collapsed="false">
      <c r="A869" s="6" t="s">
        <v>881</v>
      </c>
      <c r="B869" s="7" t="s">
        <v>887</v>
      </c>
      <c r="C869" s="8" t="n">
        <v>0</v>
      </c>
      <c r="D869" s="8" t="n">
        <f aca="false">C869*0.5</f>
        <v>0</v>
      </c>
      <c r="E869" s="8" t="n">
        <v>0</v>
      </c>
      <c r="F869" s="8" t="n">
        <f aca="false">E869*0.25</f>
        <v>0</v>
      </c>
      <c r="G869" s="8" t="n">
        <v>0</v>
      </c>
      <c r="H869" s="8" t="n">
        <f aca="false">G869*0.3</f>
        <v>0</v>
      </c>
      <c r="I869" s="8" t="n">
        <v>18</v>
      </c>
      <c r="J869" s="8" t="n">
        <f aca="false">I869*0.1</f>
        <v>1.8</v>
      </c>
    </row>
    <row r="870" customFormat="false" ht="14.25" hidden="false" customHeight="false" outlineLevel="0" collapsed="false">
      <c r="A870" s="6" t="s">
        <v>881</v>
      </c>
      <c r="B870" s="7" t="s">
        <v>888</v>
      </c>
      <c r="C870" s="8" t="n">
        <v>0</v>
      </c>
      <c r="D870" s="8" t="n">
        <f aca="false">C870*0.5</f>
        <v>0</v>
      </c>
      <c r="E870" s="8" t="n">
        <v>0</v>
      </c>
      <c r="F870" s="8" t="n">
        <f aca="false">E870*0.25</f>
        <v>0</v>
      </c>
      <c r="G870" s="8" t="n">
        <v>0</v>
      </c>
      <c r="H870" s="8" t="n">
        <f aca="false">G870*0.3</f>
        <v>0</v>
      </c>
      <c r="I870" s="8" t="n">
        <v>13</v>
      </c>
      <c r="J870" s="8" t="n">
        <f aca="false">I870*0.1</f>
        <v>1.3</v>
      </c>
    </row>
    <row r="871" customFormat="false" ht="14.25" hidden="false" customHeight="false" outlineLevel="0" collapsed="false">
      <c r="A871" s="6" t="s">
        <v>881</v>
      </c>
      <c r="B871" s="7" t="s">
        <v>889</v>
      </c>
      <c r="C871" s="8" t="n">
        <v>0</v>
      </c>
      <c r="D871" s="8" t="n">
        <f aca="false">C871*0.5</f>
        <v>0</v>
      </c>
      <c r="E871" s="8" t="n">
        <v>0</v>
      </c>
      <c r="F871" s="8" t="n">
        <f aca="false">E871*0.25</f>
        <v>0</v>
      </c>
      <c r="G871" s="8" t="n">
        <v>0</v>
      </c>
      <c r="H871" s="8" t="n">
        <f aca="false">G871*0.3</f>
        <v>0</v>
      </c>
      <c r="I871" s="8" t="n">
        <v>19</v>
      </c>
      <c r="J871" s="8" t="n">
        <f aca="false">I871*0.1</f>
        <v>1.9</v>
      </c>
    </row>
    <row r="872" customFormat="false" ht="14.25" hidden="false" customHeight="false" outlineLevel="0" collapsed="false">
      <c r="A872" s="6" t="s">
        <v>881</v>
      </c>
      <c r="B872" s="7" t="s">
        <v>890</v>
      </c>
      <c r="C872" s="8" t="n">
        <v>0</v>
      </c>
      <c r="D872" s="8" t="n">
        <f aca="false">C872*0.5</f>
        <v>0</v>
      </c>
      <c r="E872" s="8" t="n">
        <v>0</v>
      </c>
      <c r="F872" s="8" t="n">
        <f aca="false">E872*0.25</f>
        <v>0</v>
      </c>
      <c r="G872" s="8" t="n">
        <v>0</v>
      </c>
      <c r="H872" s="8" t="n">
        <f aca="false">G872*0.3</f>
        <v>0</v>
      </c>
      <c r="I872" s="8" t="n">
        <v>16</v>
      </c>
      <c r="J872" s="8" t="n">
        <f aca="false">I872*0.1</f>
        <v>1.6</v>
      </c>
    </row>
    <row r="873" customFormat="false" ht="14.25" hidden="false" customHeight="false" outlineLevel="0" collapsed="false">
      <c r="A873" s="6" t="s">
        <v>881</v>
      </c>
      <c r="B873" s="7" t="s">
        <v>891</v>
      </c>
      <c r="C873" s="8" t="n">
        <v>0</v>
      </c>
      <c r="D873" s="8" t="n">
        <f aca="false">C873*0.5</f>
        <v>0</v>
      </c>
      <c r="E873" s="8" t="n">
        <v>0</v>
      </c>
      <c r="F873" s="8" t="n">
        <f aca="false">E873*0.25</f>
        <v>0</v>
      </c>
      <c r="G873" s="8" t="n">
        <v>0</v>
      </c>
      <c r="H873" s="8" t="n">
        <f aca="false">G873*0.3</f>
        <v>0</v>
      </c>
      <c r="I873" s="8" t="n">
        <v>16</v>
      </c>
      <c r="J873" s="8" t="n">
        <f aca="false">I873*0.1</f>
        <v>1.6</v>
      </c>
    </row>
    <row r="874" customFormat="false" ht="14.25" hidden="false" customHeight="false" outlineLevel="0" collapsed="false">
      <c r="A874" s="6" t="s">
        <v>881</v>
      </c>
      <c r="B874" s="7" t="s">
        <v>892</v>
      </c>
      <c r="C874" s="8" t="n">
        <v>1</v>
      </c>
      <c r="D874" s="8" t="n">
        <f aca="false">C874*0.5</f>
        <v>0.5</v>
      </c>
      <c r="E874" s="8" t="n">
        <v>0</v>
      </c>
      <c r="F874" s="8" t="n">
        <f aca="false">E874*0.25</f>
        <v>0</v>
      </c>
      <c r="G874" s="8" t="n">
        <v>0</v>
      </c>
      <c r="H874" s="8" t="n">
        <f aca="false">G874*0.3</f>
        <v>0</v>
      </c>
      <c r="I874" s="8" t="n">
        <v>17</v>
      </c>
      <c r="J874" s="8" t="n">
        <f aca="false">I874*0.1</f>
        <v>1.7</v>
      </c>
    </row>
    <row r="875" customFormat="false" ht="14.25" hidden="false" customHeight="false" outlineLevel="0" collapsed="false">
      <c r="A875" s="6" t="s">
        <v>881</v>
      </c>
      <c r="B875" s="7" t="s">
        <v>893</v>
      </c>
      <c r="C875" s="8" t="n">
        <v>0</v>
      </c>
      <c r="D875" s="8" t="n">
        <f aca="false">C875*0.5</f>
        <v>0</v>
      </c>
      <c r="E875" s="8" t="n">
        <v>1</v>
      </c>
      <c r="F875" s="8" t="n">
        <f aca="false">E875*0.25</f>
        <v>0.25</v>
      </c>
      <c r="G875" s="8" t="n">
        <v>0</v>
      </c>
      <c r="H875" s="8" t="n">
        <f aca="false">G875*0.3</f>
        <v>0</v>
      </c>
      <c r="I875" s="8" t="n">
        <v>9</v>
      </c>
      <c r="J875" s="8" t="n">
        <f aca="false">I875*0.1</f>
        <v>0.9</v>
      </c>
    </row>
    <row r="876" customFormat="false" ht="14.25" hidden="false" customHeight="false" outlineLevel="0" collapsed="false">
      <c r="A876" s="6" t="s">
        <v>881</v>
      </c>
      <c r="B876" s="7" t="s">
        <v>894</v>
      </c>
      <c r="C876" s="8" t="n">
        <v>0</v>
      </c>
      <c r="D876" s="8" t="n">
        <f aca="false">C876*0.5</f>
        <v>0</v>
      </c>
      <c r="E876" s="8" t="n">
        <v>0</v>
      </c>
      <c r="F876" s="8" t="n">
        <f aca="false">E876*0.25</f>
        <v>0</v>
      </c>
      <c r="G876" s="8" t="n">
        <v>0</v>
      </c>
      <c r="H876" s="8" t="n">
        <f aca="false">G876*0.3</f>
        <v>0</v>
      </c>
      <c r="I876" s="8" t="n">
        <v>10</v>
      </c>
      <c r="J876" s="8" t="n">
        <f aca="false">I876*0.1</f>
        <v>1</v>
      </c>
    </row>
    <row r="877" customFormat="false" ht="14.25" hidden="false" customHeight="false" outlineLevel="0" collapsed="false">
      <c r="A877" s="6" t="s">
        <v>881</v>
      </c>
      <c r="B877" s="7" t="s">
        <v>895</v>
      </c>
      <c r="C877" s="8" t="n">
        <v>1</v>
      </c>
      <c r="D877" s="8" t="n">
        <f aca="false">C877*0.5</f>
        <v>0.5</v>
      </c>
      <c r="E877" s="8" t="n">
        <v>0</v>
      </c>
      <c r="F877" s="8" t="n">
        <f aca="false">E877*0.25</f>
        <v>0</v>
      </c>
      <c r="G877" s="8" t="n">
        <v>0</v>
      </c>
      <c r="H877" s="8" t="n">
        <f aca="false">G877*0.3</f>
        <v>0</v>
      </c>
      <c r="I877" s="8" t="n">
        <v>16</v>
      </c>
      <c r="J877" s="8" t="n">
        <f aca="false">I877*0.1</f>
        <v>1.6</v>
      </c>
    </row>
    <row r="878" customFormat="false" ht="14.25" hidden="false" customHeight="false" outlineLevel="0" collapsed="false">
      <c r="A878" s="6" t="s">
        <v>881</v>
      </c>
      <c r="B878" s="7" t="s">
        <v>896</v>
      </c>
      <c r="C878" s="8" t="n">
        <v>0</v>
      </c>
      <c r="D878" s="8" t="n">
        <f aca="false">C878*0.5</f>
        <v>0</v>
      </c>
      <c r="E878" s="8" t="n">
        <v>0</v>
      </c>
      <c r="F878" s="8" t="n">
        <f aca="false">E878*0.25</f>
        <v>0</v>
      </c>
      <c r="G878" s="8" t="n">
        <v>0</v>
      </c>
      <c r="H878" s="8" t="n">
        <f aca="false">G878*0.3</f>
        <v>0</v>
      </c>
      <c r="I878" s="8" t="n">
        <v>11</v>
      </c>
      <c r="J878" s="8" t="n">
        <f aca="false">I878*0.1</f>
        <v>1.1</v>
      </c>
    </row>
    <row r="879" customFormat="false" ht="14.25" hidden="false" customHeight="false" outlineLevel="0" collapsed="false">
      <c r="A879" s="6" t="s">
        <v>881</v>
      </c>
      <c r="B879" s="7" t="s">
        <v>897</v>
      </c>
      <c r="C879" s="8" t="n">
        <v>1</v>
      </c>
      <c r="D879" s="8" t="n">
        <f aca="false">C879*0.5</f>
        <v>0.5</v>
      </c>
      <c r="E879" s="8" t="n">
        <v>0</v>
      </c>
      <c r="F879" s="8" t="n">
        <f aca="false">E879*0.25</f>
        <v>0</v>
      </c>
      <c r="G879" s="8" t="n">
        <v>0</v>
      </c>
      <c r="H879" s="8" t="n">
        <f aca="false">G879*0.3</f>
        <v>0</v>
      </c>
      <c r="I879" s="8" t="n">
        <v>15</v>
      </c>
      <c r="J879" s="8" t="n">
        <f aca="false">I879*0.1</f>
        <v>1.5</v>
      </c>
    </row>
    <row r="880" customFormat="false" ht="14.25" hidden="false" customHeight="false" outlineLevel="0" collapsed="false">
      <c r="A880" s="6" t="s">
        <v>881</v>
      </c>
      <c r="B880" s="7" t="s">
        <v>898</v>
      </c>
      <c r="C880" s="8" t="n">
        <v>0</v>
      </c>
      <c r="D880" s="8" t="n">
        <f aca="false">C880*0.5</f>
        <v>0</v>
      </c>
      <c r="E880" s="8" t="n">
        <v>1</v>
      </c>
      <c r="F880" s="8" t="n">
        <f aca="false">E880*0.25</f>
        <v>0.25</v>
      </c>
      <c r="G880" s="8" t="n">
        <v>0</v>
      </c>
      <c r="H880" s="8" t="n">
        <f aca="false">G880*0.3</f>
        <v>0</v>
      </c>
      <c r="I880" s="8" t="n">
        <v>17</v>
      </c>
      <c r="J880" s="8" t="n">
        <f aca="false">I880*0.1</f>
        <v>1.7</v>
      </c>
    </row>
    <row r="881" customFormat="false" ht="14.25" hidden="false" customHeight="false" outlineLevel="0" collapsed="false">
      <c r="A881" s="6" t="s">
        <v>881</v>
      </c>
      <c r="B881" s="7" t="s">
        <v>899</v>
      </c>
      <c r="C881" s="8" t="n">
        <v>0</v>
      </c>
      <c r="D881" s="8" t="n">
        <f aca="false">C881*0.5</f>
        <v>0</v>
      </c>
      <c r="E881" s="8" t="n">
        <v>0</v>
      </c>
      <c r="F881" s="8" t="n">
        <f aca="false">E881*0.25</f>
        <v>0</v>
      </c>
      <c r="G881" s="8" t="n">
        <v>0</v>
      </c>
      <c r="H881" s="8" t="n">
        <f aca="false">G881*0.3</f>
        <v>0</v>
      </c>
      <c r="I881" s="8" t="n">
        <v>17</v>
      </c>
      <c r="J881" s="8" t="n">
        <f aca="false">I881*0.1</f>
        <v>1.7</v>
      </c>
    </row>
    <row r="882" customFormat="false" ht="14.25" hidden="false" customHeight="false" outlineLevel="0" collapsed="false">
      <c r="A882" s="6" t="s">
        <v>881</v>
      </c>
      <c r="B882" s="7" t="s">
        <v>900</v>
      </c>
      <c r="C882" s="8" t="n">
        <v>0</v>
      </c>
      <c r="D882" s="8" t="n">
        <f aca="false">C882*0.5</f>
        <v>0</v>
      </c>
      <c r="E882" s="8" t="n">
        <v>1</v>
      </c>
      <c r="F882" s="8" t="n">
        <f aca="false">E882*0.25</f>
        <v>0.25</v>
      </c>
      <c r="G882" s="8" t="n">
        <v>0</v>
      </c>
      <c r="H882" s="8" t="n">
        <f aca="false">G882*0.3</f>
        <v>0</v>
      </c>
      <c r="I882" s="8" t="n">
        <v>15</v>
      </c>
      <c r="J882" s="8" t="n">
        <f aca="false">I882*0.1</f>
        <v>1.5</v>
      </c>
    </row>
    <row r="883" customFormat="false" ht="14.25" hidden="false" customHeight="false" outlineLevel="0" collapsed="false">
      <c r="A883" s="6" t="s">
        <v>881</v>
      </c>
      <c r="B883" s="7" t="s">
        <v>901</v>
      </c>
      <c r="C883" s="8" t="n">
        <v>0</v>
      </c>
      <c r="D883" s="8" t="n">
        <f aca="false">C883*0.5</f>
        <v>0</v>
      </c>
      <c r="E883" s="8" t="n">
        <v>0</v>
      </c>
      <c r="F883" s="8" t="n">
        <f aca="false">E883*0.25</f>
        <v>0</v>
      </c>
      <c r="G883" s="8" t="n">
        <v>0</v>
      </c>
      <c r="H883" s="8" t="n">
        <f aca="false">G883*0.3</f>
        <v>0</v>
      </c>
      <c r="I883" s="8" t="n">
        <v>15</v>
      </c>
      <c r="J883" s="8" t="n">
        <f aca="false">I883*0.1</f>
        <v>1.5</v>
      </c>
    </row>
    <row r="884" customFormat="false" ht="14.25" hidden="false" customHeight="false" outlineLevel="0" collapsed="false">
      <c r="A884" s="6" t="s">
        <v>881</v>
      </c>
      <c r="B884" s="7" t="s">
        <v>902</v>
      </c>
      <c r="C884" s="8" t="n">
        <v>0</v>
      </c>
      <c r="D884" s="8" t="n">
        <f aca="false">C884*0.5</f>
        <v>0</v>
      </c>
      <c r="E884" s="8" t="n">
        <v>0</v>
      </c>
      <c r="F884" s="8" t="n">
        <f aca="false">E884*0.25</f>
        <v>0</v>
      </c>
      <c r="G884" s="8" t="n">
        <v>0</v>
      </c>
      <c r="H884" s="8" t="n">
        <f aca="false">G884*0.3</f>
        <v>0</v>
      </c>
      <c r="I884" s="8" t="n">
        <v>13</v>
      </c>
      <c r="J884" s="8" t="n">
        <f aca="false">I884*0.1</f>
        <v>1.3</v>
      </c>
    </row>
    <row r="885" customFormat="false" ht="14.25" hidden="false" customHeight="false" outlineLevel="0" collapsed="false">
      <c r="A885" s="6" t="s">
        <v>881</v>
      </c>
      <c r="B885" s="7" t="s">
        <v>903</v>
      </c>
      <c r="C885" s="8" t="n">
        <v>0</v>
      </c>
      <c r="D885" s="8" t="n">
        <f aca="false">C885*0.5</f>
        <v>0</v>
      </c>
      <c r="E885" s="8" t="n">
        <v>0</v>
      </c>
      <c r="F885" s="8" t="n">
        <f aca="false">E885*0.25</f>
        <v>0</v>
      </c>
      <c r="G885" s="8" t="n">
        <v>0</v>
      </c>
      <c r="H885" s="8" t="n">
        <f aca="false">G885*0.3</f>
        <v>0</v>
      </c>
      <c r="I885" s="8" t="n">
        <v>15</v>
      </c>
      <c r="J885" s="8" t="n">
        <f aca="false">I885*0.1</f>
        <v>1.5</v>
      </c>
    </row>
    <row r="886" customFormat="false" ht="14.25" hidden="false" customHeight="false" outlineLevel="0" collapsed="false">
      <c r="A886" s="6" t="s">
        <v>881</v>
      </c>
      <c r="B886" s="7" t="s">
        <v>904</v>
      </c>
      <c r="C886" s="8" t="n">
        <v>0</v>
      </c>
      <c r="D886" s="8" t="n">
        <f aca="false">C886*0.5</f>
        <v>0</v>
      </c>
      <c r="E886" s="8" t="n">
        <v>0</v>
      </c>
      <c r="F886" s="8" t="n">
        <f aca="false">E886*0.25</f>
        <v>0</v>
      </c>
      <c r="G886" s="8" t="n">
        <v>0</v>
      </c>
      <c r="H886" s="8" t="n">
        <f aca="false">G886*0.3</f>
        <v>0</v>
      </c>
      <c r="I886" s="8" t="n">
        <v>16</v>
      </c>
      <c r="J886" s="8" t="n">
        <f aca="false">I886*0.1</f>
        <v>1.6</v>
      </c>
    </row>
    <row r="887" customFormat="false" ht="14.25" hidden="false" customHeight="false" outlineLevel="0" collapsed="false">
      <c r="A887" s="6" t="s">
        <v>881</v>
      </c>
      <c r="B887" s="7" t="s">
        <v>905</v>
      </c>
      <c r="C887" s="8" t="n">
        <v>0</v>
      </c>
      <c r="D887" s="8" t="n">
        <f aca="false">C887*0.5</f>
        <v>0</v>
      </c>
      <c r="E887" s="8" t="n">
        <v>0</v>
      </c>
      <c r="F887" s="8" t="n">
        <f aca="false">E887*0.25</f>
        <v>0</v>
      </c>
      <c r="G887" s="8" t="n">
        <v>0</v>
      </c>
      <c r="H887" s="8" t="n">
        <f aca="false">G887*0.3</f>
        <v>0</v>
      </c>
      <c r="I887" s="8" t="n">
        <v>14</v>
      </c>
      <c r="J887" s="8" t="n">
        <f aca="false">I887*0.1</f>
        <v>1.4</v>
      </c>
    </row>
    <row r="888" customFormat="false" ht="14.25" hidden="false" customHeight="false" outlineLevel="0" collapsed="false">
      <c r="A888" s="6" t="s">
        <v>881</v>
      </c>
      <c r="B888" s="7" t="s">
        <v>906</v>
      </c>
      <c r="C888" s="8" t="n">
        <v>0</v>
      </c>
      <c r="D888" s="8" t="n">
        <f aca="false">C888*0.5</f>
        <v>0</v>
      </c>
      <c r="E888" s="8" t="n">
        <v>0</v>
      </c>
      <c r="F888" s="8" t="n">
        <f aca="false">E888*0.25</f>
        <v>0</v>
      </c>
      <c r="G888" s="8" t="n">
        <v>0</v>
      </c>
      <c r="H888" s="8" t="n">
        <f aca="false">G888*0.3</f>
        <v>0</v>
      </c>
      <c r="I888" s="8" t="n">
        <v>16</v>
      </c>
      <c r="J888" s="8" t="n">
        <f aca="false">I888*0.1</f>
        <v>1.6</v>
      </c>
    </row>
    <row r="889" customFormat="false" ht="14.25" hidden="false" customHeight="false" outlineLevel="0" collapsed="false">
      <c r="A889" s="6" t="s">
        <v>881</v>
      </c>
      <c r="B889" s="7" t="s">
        <v>907</v>
      </c>
      <c r="C889" s="8" t="n">
        <v>0</v>
      </c>
      <c r="D889" s="8" t="n">
        <f aca="false">C889*0.5</f>
        <v>0</v>
      </c>
      <c r="E889" s="8" t="n">
        <v>0</v>
      </c>
      <c r="F889" s="8" t="n">
        <f aca="false">E889*0.25</f>
        <v>0</v>
      </c>
      <c r="G889" s="8" t="n">
        <v>0</v>
      </c>
      <c r="H889" s="8" t="n">
        <f aca="false">G889*0.3</f>
        <v>0</v>
      </c>
      <c r="I889" s="8" t="n">
        <v>9</v>
      </c>
      <c r="J889" s="8" t="n">
        <f aca="false">I889*0.1</f>
        <v>0.9</v>
      </c>
    </row>
    <row r="890" customFormat="false" ht="14.25" hidden="false" customHeight="false" outlineLevel="0" collapsed="false">
      <c r="A890" s="6" t="s">
        <v>881</v>
      </c>
      <c r="B890" s="7" t="s">
        <v>908</v>
      </c>
      <c r="C890" s="8" t="n">
        <v>0</v>
      </c>
      <c r="D890" s="8" t="n">
        <f aca="false">C890*0.5</f>
        <v>0</v>
      </c>
      <c r="E890" s="8" t="n">
        <v>0</v>
      </c>
      <c r="F890" s="8" t="n">
        <f aca="false">E890*0.25</f>
        <v>0</v>
      </c>
      <c r="G890" s="8" t="n">
        <v>0</v>
      </c>
      <c r="H890" s="8" t="n">
        <f aca="false">G890*0.3</f>
        <v>0</v>
      </c>
      <c r="I890" s="8" t="n">
        <v>15</v>
      </c>
      <c r="J890" s="8" t="n">
        <f aca="false">I890*0.1</f>
        <v>1.5</v>
      </c>
    </row>
    <row r="891" customFormat="false" ht="14.25" hidden="false" customHeight="false" outlineLevel="0" collapsed="false">
      <c r="A891" s="6" t="s">
        <v>881</v>
      </c>
      <c r="B891" s="7" t="s">
        <v>909</v>
      </c>
      <c r="C891" s="8" t="n">
        <v>1</v>
      </c>
      <c r="D891" s="8" t="n">
        <f aca="false">C891*0.5</f>
        <v>0.5</v>
      </c>
      <c r="E891" s="8" t="n">
        <v>0</v>
      </c>
      <c r="F891" s="8" t="n">
        <f aca="false">E891*0.25</f>
        <v>0</v>
      </c>
      <c r="G891" s="8" t="n">
        <v>0</v>
      </c>
      <c r="H891" s="8" t="n">
        <f aca="false">G891*0.3</f>
        <v>0</v>
      </c>
      <c r="I891" s="8" t="n">
        <v>16</v>
      </c>
      <c r="J891" s="8" t="n">
        <f aca="false">I891*0.1</f>
        <v>1.6</v>
      </c>
    </row>
    <row r="892" customFormat="false" ht="14.25" hidden="false" customHeight="false" outlineLevel="0" collapsed="false">
      <c r="A892" s="6" t="s">
        <v>881</v>
      </c>
      <c r="B892" s="7" t="s">
        <v>910</v>
      </c>
      <c r="C892" s="8" t="n">
        <v>0</v>
      </c>
      <c r="D892" s="8" t="n">
        <f aca="false">C892*0.5</f>
        <v>0</v>
      </c>
      <c r="E892" s="8" t="n">
        <v>0</v>
      </c>
      <c r="F892" s="8" t="n">
        <f aca="false">E892*0.25</f>
        <v>0</v>
      </c>
      <c r="G892" s="8" t="n">
        <v>0</v>
      </c>
      <c r="H892" s="8" t="n">
        <f aca="false">G892*0.3</f>
        <v>0</v>
      </c>
      <c r="I892" s="8" t="n">
        <v>16</v>
      </c>
      <c r="J892" s="8" t="n">
        <f aca="false">I892*0.1</f>
        <v>1.6</v>
      </c>
    </row>
    <row r="893" customFormat="false" ht="14.25" hidden="false" customHeight="false" outlineLevel="0" collapsed="false">
      <c r="A893" s="6" t="s">
        <v>881</v>
      </c>
      <c r="B893" s="7" t="s">
        <v>911</v>
      </c>
      <c r="C893" s="8" t="n">
        <v>0</v>
      </c>
      <c r="D893" s="8" t="n">
        <f aca="false">C893*0.5</f>
        <v>0</v>
      </c>
      <c r="E893" s="8" t="n">
        <v>0</v>
      </c>
      <c r="F893" s="8" t="n">
        <f aca="false">E893*0.25</f>
        <v>0</v>
      </c>
      <c r="G893" s="8" t="n">
        <v>0</v>
      </c>
      <c r="H893" s="8" t="n">
        <f aca="false">G893*0.3</f>
        <v>0</v>
      </c>
      <c r="I893" s="8" t="n">
        <v>15</v>
      </c>
      <c r="J893" s="8" t="n">
        <f aca="false">I893*0.1</f>
        <v>1.5</v>
      </c>
    </row>
    <row r="894" customFormat="false" ht="14.25" hidden="false" customHeight="false" outlineLevel="0" collapsed="false">
      <c r="A894" s="6" t="s">
        <v>881</v>
      </c>
      <c r="B894" s="7" t="s">
        <v>912</v>
      </c>
      <c r="C894" s="8" t="n">
        <v>3</v>
      </c>
      <c r="D894" s="8" t="n">
        <f aca="false">C894*0.5</f>
        <v>1.5</v>
      </c>
      <c r="E894" s="8" t="n">
        <v>1</v>
      </c>
      <c r="F894" s="8" t="n">
        <f aca="false">E894*0.25</f>
        <v>0.25</v>
      </c>
      <c r="G894" s="8" t="n">
        <v>0</v>
      </c>
      <c r="H894" s="8" t="n">
        <f aca="false">G894*0.3</f>
        <v>0</v>
      </c>
      <c r="I894" s="8" t="n">
        <v>12</v>
      </c>
      <c r="J894" s="8" t="n">
        <f aca="false">I894*0.1</f>
        <v>1.2</v>
      </c>
    </row>
    <row r="895" customFormat="false" ht="14.25" hidden="false" customHeight="false" outlineLevel="0" collapsed="false">
      <c r="A895" s="6" t="s">
        <v>881</v>
      </c>
      <c r="B895" s="7" t="s">
        <v>913</v>
      </c>
      <c r="C895" s="8" t="n">
        <v>0</v>
      </c>
      <c r="D895" s="8" t="n">
        <f aca="false">C895*0.5</f>
        <v>0</v>
      </c>
      <c r="E895" s="8" t="n">
        <v>1</v>
      </c>
      <c r="F895" s="8" t="n">
        <f aca="false">E895*0.25</f>
        <v>0.25</v>
      </c>
      <c r="G895" s="8" t="n">
        <v>0</v>
      </c>
      <c r="H895" s="8" t="n">
        <f aca="false">G895*0.3</f>
        <v>0</v>
      </c>
      <c r="I895" s="8" t="n">
        <v>13</v>
      </c>
      <c r="J895" s="8" t="n">
        <f aca="false">I895*0.1</f>
        <v>1.3</v>
      </c>
    </row>
    <row r="896" customFormat="false" ht="14.25" hidden="false" customHeight="false" outlineLevel="0" collapsed="false">
      <c r="A896" s="6" t="s">
        <v>881</v>
      </c>
      <c r="B896" s="7" t="s">
        <v>914</v>
      </c>
      <c r="C896" s="8" t="n">
        <v>0</v>
      </c>
      <c r="D896" s="8" t="n">
        <f aca="false">C896*0.5</f>
        <v>0</v>
      </c>
      <c r="E896" s="8" t="n">
        <v>0</v>
      </c>
      <c r="F896" s="8" t="n">
        <f aca="false">E896*0.25</f>
        <v>0</v>
      </c>
      <c r="G896" s="8" t="n">
        <v>0</v>
      </c>
      <c r="H896" s="8" t="n">
        <f aca="false">G896*0.3</f>
        <v>0</v>
      </c>
      <c r="I896" s="8" t="n">
        <v>17</v>
      </c>
      <c r="J896" s="8" t="n">
        <f aca="false">I896*0.1</f>
        <v>1.7</v>
      </c>
    </row>
    <row r="897" customFormat="false" ht="14.25" hidden="false" customHeight="false" outlineLevel="0" collapsed="false">
      <c r="A897" s="6" t="s">
        <v>915</v>
      </c>
      <c r="B897" s="7" t="s">
        <v>916</v>
      </c>
      <c r="C897" s="8" t="n">
        <v>0</v>
      </c>
      <c r="D897" s="8" t="n">
        <f aca="false">C897*0.5</f>
        <v>0</v>
      </c>
      <c r="E897" s="8" t="n">
        <v>0</v>
      </c>
      <c r="F897" s="8" t="n">
        <f aca="false">E897*0.25</f>
        <v>0</v>
      </c>
      <c r="G897" s="8" t="n">
        <v>0</v>
      </c>
      <c r="H897" s="8" t="n">
        <f aca="false">G897*0.3</f>
        <v>0</v>
      </c>
      <c r="I897" s="8" t="n">
        <v>16</v>
      </c>
      <c r="J897" s="8" t="n">
        <f aca="false">I897*0.1</f>
        <v>1.6</v>
      </c>
    </row>
    <row r="898" customFormat="false" ht="14.25" hidden="false" customHeight="false" outlineLevel="0" collapsed="false">
      <c r="A898" s="6" t="s">
        <v>915</v>
      </c>
      <c r="B898" s="7" t="s">
        <v>917</v>
      </c>
      <c r="C898" s="8" t="n">
        <v>1</v>
      </c>
      <c r="D898" s="8" t="n">
        <f aca="false">C898*0.5</f>
        <v>0.5</v>
      </c>
      <c r="E898" s="8" t="n">
        <v>0</v>
      </c>
      <c r="F898" s="8" t="n">
        <f aca="false">E898*0.25</f>
        <v>0</v>
      </c>
      <c r="G898" s="8" t="n">
        <v>0</v>
      </c>
      <c r="H898" s="8" t="n">
        <f aca="false">G898*0.3</f>
        <v>0</v>
      </c>
      <c r="I898" s="8" t="n">
        <v>14</v>
      </c>
      <c r="J898" s="8" t="n">
        <f aca="false">I898*0.1</f>
        <v>1.4</v>
      </c>
    </row>
    <row r="899" customFormat="false" ht="14.25" hidden="false" customHeight="false" outlineLevel="0" collapsed="false">
      <c r="A899" s="6" t="s">
        <v>915</v>
      </c>
      <c r="B899" s="7" t="s">
        <v>918</v>
      </c>
      <c r="C899" s="8" t="n">
        <v>0</v>
      </c>
      <c r="D899" s="8" t="n">
        <f aca="false">C899*0.5</f>
        <v>0</v>
      </c>
      <c r="E899" s="8" t="n">
        <v>0</v>
      </c>
      <c r="F899" s="8" t="n">
        <f aca="false">E899*0.25</f>
        <v>0</v>
      </c>
      <c r="G899" s="8" t="n">
        <v>0</v>
      </c>
      <c r="H899" s="8" t="n">
        <f aca="false">G899*0.3</f>
        <v>0</v>
      </c>
      <c r="I899" s="8" t="n">
        <v>20</v>
      </c>
      <c r="J899" s="8" t="n">
        <f aca="false">I899*0.1</f>
        <v>2</v>
      </c>
    </row>
    <row r="900" customFormat="false" ht="14.25" hidden="false" customHeight="false" outlineLevel="0" collapsed="false">
      <c r="A900" s="6" t="s">
        <v>915</v>
      </c>
      <c r="B900" s="7" t="s">
        <v>919</v>
      </c>
      <c r="C900" s="8" t="n">
        <v>0</v>
      </c>
      <c r="D900" s="8" t="n">
        <f aca="false">C900*0.5</f>
        <v>0</v>
      </c>
      <c r="E900" s="8" t="n">
        <v>1</v>
      </c>
      <c r="F900" s="8" t="n">
        <f aca="false">E900*0.25</f>
        <v>0.25</v>
      </c>
      <c r="G900" s="8" t="n">
        <v>0</v>
      </c>
      <c r="H900" s="8" t="n">
        <f aca="false">G900*0.3</f>
        <v>0</v>
      </c>
      <c r="I900" s="8" t="n">
        <v>16</v>
      </c>
      <c r="J900" s="8" t="n">
        <f aca="false">I900*0.1</f>
        <v>1.6</v>
      </c>
    </row>
    <row r="901" customFormat="false" ht="14.25" hidden="false" customHeight="false" outlineLevel="0" collapsed="false">
      <c r="A901" s="6" t="s">
        <v>915</v>
      </c>
      <c r="B901" s="7" t="s">
        <v>920</v>
      </c>
      <c r="C901" s="8" t="n">
        <v>0</v>
      </c>
      <c r="D901" s="8" t="n">
        <f aca="false">C901*0.5</f>
        <v>0</v>
      </c>
      <c r="E901" s="8" t="n">
        <v>0</v>
      </c>
      <c r="F901" s="8" t="n">
        <f aca="false">E901*0.25</f>
        <v>0</v>
      </c>
      <c r="G901" s="8" t="n">
        <v>0</v>
      </c>
      <c r="H901" s="8" t="n">
        <f aca="false">G901*0.3</f>
        <v>0</v>
      </c>
      <c r="I901" s="8" t="n">
        <v>17</v>
      </c>
      <c r="J901" s="8" t="n">
        <f aca="false">I901*0.1</f>
        <v>1.7</v>
      </c>
    </row>
    <row r="902" customFormat="false" ht="14.25" hidden="false" customHeight="false" outlineLevel="0" collapsed="false">
      <c r="A902" s="6" t="s">
        <v>915</v>
      </c>
      <c r="B902" s="7" t="s">
        <v>921</v>
      </c>
      <c r="C902" s="8" t="n">
        <v>10</v>
      </c>
      <c r="D902" s="8" t="n">
        <f aca="false">C902*0.5</f>
        <v>5</v>
      </c>
      <c r="E902" s="8" t="n">
        <v>2</v>
      </c>
      <c r="F902" s="8" t="n">
        <f aca="false">E902*0.25</f>
        <v>0.5</v>
      </c>
      <c r="G902" s="8" t="n">
        <v>0</v>
      </c>
      <c r="H902" s="8" t="n">
        <f aca="false">G902*0.3</f>
        <v>0</v>
      </c>
      <c r="I902" s="8" t="n">
        <v>11</v>
      </c>
      <c r="J902" s="8" t="n">
        <f aca="false">I902*0.1</f>
        <v>1.1</v>
      </c>
    </row>
    <row r="903" customFormat="false" ht="14.25" hidden="false" customHeight="false" outlineLevel="0" collapsed="false">
      <c r="A903" s="6" t="s">
        <v>915</v>
      </c>
      <c r="B903" s="7" t="s">
        <v>922</v>
      </c>
      <c r="C903" s="8" t="n">
        <v>0</v>
      </c>
      <c r="D903" s="8" t="n">
        <f aca="false">C903*0.5</f>
        <v>0</v>
      </c>
      <c r="E903" s="8" t="n">
        <v>1</v>
      </c>
      <c r="F903" s="8" t="n">
        <f aca="false">E903*0.25</f>
        <v>0.25</v>
      </c>
      <c r="G903" s="8" t="n">
        <v>0</v>
      </c>
      <c r="H903" s="8" t="n">
        <f aca="false">G903*0.3</f>
        <v>0</v>
      </c>
      <c r="I903" s="8" t="n">
        <v>12</v>
      </c>
      <c r="J903" s="8" t="n">
        <f aca="false">I903*0.1</f>
        <v>1.2</v>
      </c>
    </row>
    <row r="904" customFormat="false" ht="14.25" hidden="false" customHeight="false" outlineLevel="0" collapsed="false">
      <c r="A904" s="6" t="s">
        <v>915</v>
      </c>
      <c r="B904" s="7" t="s">
        <v>923</v>
      </c>
      <c r="C904" s="8" t="n">
        <v>0</v>
      </c>
      <c r="D904" s="8" t="n">
        <f aca="false">C904*0.5</f>
        <v>0</v>
      </c>
      <c r="E904" s="8" t="n">
        <v>0</v>
      </c>
      <c r="F904" s="8" t="n">
        <f aca="false">E904*0.25</f>
        <v>0</v>
      </c>
      <c r="G904" s="8" t="n">
        <v>0</v>
      </c>
      <c r="H904" s="8" t="n">
        <f aca="false">G904*0.3</f>
        <v>0</v>
      </c>
      <c r="I904" s="8" t="n">
        <v>12</v>
      </c>
      <c r="J904" s="8" t="n">
        <f aca="false">I904*0.1</f>
        <v>1.2</v>
      </c>
    </row>
    <row r="905" customFormat="false" ht="14.25" hidden="false" customHeight="false" outlineLevel="0" collapsed="false">
      <c r="A905" s="6" t="s">
        <v>915</v>
      </c>
      <c r="B905" s="7" t="s">
        <v>924</v>
      </c>
      <c r="C905" s="8" t="n">
        <v>0</v>
      </c>
      <c r="D905" s="8" t="n">
        <f aca="false">C905*0.5</f>
        <v>0</v>
      </c>
      <c r="E905" s="8" t="n">
        <v>0</v>
      </c>
      <c r="F905" s="8" t="n">
        <f aca="false">E905*0.25</f>
        <v>0</v>
      </c>
      <c r="G905" s="8" t="n">
        <v>0</v>
      </c>
      <c r="H905" s="8" t="n">
        <f aca="false">G905*0.3</f>
        <v>0</v>
      </c>
      <c r="I905" s="8" t="n">
        <v>16</v>
      </c>
      <c r="J905" s="8" t="n">
        <f aca="false">I905*0.1</f>
        <v>1.6</v>
      </c>
    </row>
    <row r="906" customFormat="false" ht="14.25" hidden="false" customHeight="false" outlineLevel="0" collapsed="false">
      <c r="A906" s="6" t="s">
        <v>915</v>
      </c>
      <c r="B906" s="7" t="s">
        <v>925</v>
      </c>
      <c r="C906" s="8" t="n">
        <v>1</v>
      </c>
      <c r="D906" s="8" t="n">
        <f aca="false">C906*0.5</f>
        <v>0.5</v>
      </c>
      <c r="E906" s="8" t="n">
        <v>0</v>
      </c>
      <c r="F906" s="8" t="n">
        <f aca="false">E906*0.25</f>
        <v>0</v>
      </c>
      <c r="G906" s="8" t="n">
        <v>0</v>
      </c>
      <c r="H906" s="8" t="n">
        <f aca="false">G906*0.3</f>
        <v>0</v>
      </c>
      <c r="I906" s="8" t="n">
        <v>12</v>
      </c>
      <c r="J906" s="8" t="n">
        <f aca="false">I906*0.1</f>
        <v>1.2</v>
      </c>
    </row>
    <row r="907" customFormat="false" ht="14.25" hidden="false" customHeight="false" outlineLevel="0" collapsed="false">
      <c r="A907" s="6" t="s">
        <v>915</v>
      </c>
      <c r="B907" s="7" t="s">
        <v>926</v>
      </c>
      <c r="C907" s="8" t="n">
        <v>0</v>
      </c>
      <c r="D907" s="8" t="n">
        <f aca="false">C907*0.5</f>
        <v>0</v>
      </c>
      <c r="E907" s="8" t="n">
        <v>0</v>
      </c>
      <c r="F907" s="8" t="n">
        <f aca="false">E907*0.25</f>
        <v>0</v>
      </c>
      <c r="G907" s="8" t="n">
        <v>0</v>
      </c>
      <c r="H907" s="8" t="n">
        <f aca="false">G907*0.3</f>
        <v>0</v>
      </c>
      <c r="I907" s="8" t="n">
        <v>15</v>
      </c>
      <c r="J907" s="8" t="n">
        <f aca="false">I907*0.1</f>
        <v>1.5</v>
      </c>
    </row>
    <row r="908" customFormat="false" ht="14.25" hidden="false" customHeight="false" outlineLevel="0" collapsed="false">
      <c r="A908" s="6" t="s">
        <v>915</v>
      </c>
      <c r="B908" s="7" t="s">
        <v>927</v>
      </c>
      <c r="C908" s="8" t="n">
        <v>0</v>
      </c>
      <c r="D908" s="8" t="n">
        <f aca="false">C908*0.5</f>
        <v>0</v>
      </c>
      <c r="E908" s="8" t="n">
        <v>2</v>
      </c>
      <c r="F908" s="8" t="n">
        <f aca="false">E908*0.25</f>
        <v>0.5</v>
      </c>
      <c r="G908" s="8" t="n">
        <v>0</v>
      </c>
      <c r="H908" s="8" t="n">
        <f aca="false">G908*0.3</f>
        <v>0</v>
      </c>
      <c r="I908" s="8" t="n">
        <v>13</v>
      </c>
      <c r="J908" s="8" t="n">
        <f aca="false">I908*0.1</f>
        <v>1.3</v>
      </c>
    </row>
    <row r="909" customFormat="false" ht="14.25" hidden="false" customHeight="false" outlineLevel="0" collapsed="false">
      <c r="A909" s="6" t="s">
        <v>915</v>
      </c>
      <c r="B909" s="7" t="s">
        <v>928</v>
      </c>
      <c r="C909" s="8" t="n">
        <v>0</v>
      </c>
      <c r="D909" s="8" t="n">
        <f aca="false">C909*0.5</f>
        <v>0</v>
      </c>
      <c r="E909" s="8" t="n">
        <v>0</v>
      </c>
      <c r="F909" s="8" t="n">
        <f aca="false">E909*0.25</f>
        <v>0</v>
      </c>
      <c r="G909" s="8" t="n">
        <v>0</v>
      </c>
      <c r="H909" s="8" t="n">
        <f aca="false">G909*0.3</f>
        <v>0</v>
      </c>
      <c r="I909" s="8" t="n">
        <v>16</v>
      </c>
      <c r="J909" s="8" t="n">
        <f aca="false">I909*0.1</f>
        <v>1.6</v>
      </c>
    </row>
    <row r="910" customFormat="false" ht="14.25" hidden="false" customHeight="false" outlineLevel="0" collapsed="false">
      <c r="A910" s="6" t="s">
        <v>915</v>
      </c>
      <c r="B910" s="7" t="s">
        <v>929</v>
      </c>
      <c r="C910" s="8" t="n">
        <v>0</v>
      </c>
      <c r="D910" s="8" t="n">
        <f aca="false">C910*0.5</f>
        <v>0</v>
      </c>
      <c r="E910" s="8" t="n">
        <v>0</v>
      </c>
      <c r="F910" s="8" t="n">
        <f aca="false">E910*0.25</f>
        <v>0</v>
      </c>
      <c r="G910" s="8" t="n">
        <v>0</v>
      </c>
      <c r="H910" s="8" t="n">
        <f aca="false">G910*0.3</f>
        <v>0</v>
      </c>
      <c r="I910" s="8" t="n">
        <v>15</v>
      </c>
      <c r="J910" s="8" t="n">
        <f aca="false">I910*0.1</f>
        <v>1.5</v>
      </c>
    </row>
    <row r="911" customFormat="false" ht="14.25" hidden="false" customHeight="false" outlineLevel="0" collapsed="false">
      <c r="A911" s="6" t="s">
        <v>915</v>
      </c>
      <c r="B911" s="7" t="s">
        <v>930</v>
      </c>
      <c r="C911" s="8" t="n">
        <v>0</v>
      </c>
      <c r="D911" s="8" t="n">
        <f aca="false">C911*0.5</f>
        <v>0</v>
      </c>
      <c r="E911" s="8" t="n">
        <v>0</v>
      </c>
      <c r="F911" s="8" t="n">
        <f aca="false">E911*0.25</f>
        <v>0</v>
      </c>
      <c r="G911" s="8" t="n">
        <v>0</v>
      </c>
      <c r="H911" s="8" t="n">
        <f aca="false">G911*0.3</f>
        <v>0</v>
      </c>
      <c r="I911" s="8" t="n">
        <v>17</v>
      </c>
      <c r="J911" s="8" t="n">
        <f aca="false">I911*0.1</f>
        <v>1.7</v>
      </c>
    </row>
    <row r="912" customFormat="false" ht="14.25" hidden="false" customHeight="false" outlineLevel="0" collapsed="false">
      <c r="A912" s="6" t="s">
        <v>915</v>
      </c>
      <c r="B912" s="7" t="s">
        <v>931</v>
      </c>
      <c r="C912" s="8" t="n">
        <v>0</v>
      </c>
      <c r="D912" s="8" t="n">
        <f aca="false">C912*0.5</f>
        <v>0</v>
      </c>
      <c r="E912" s="8" t="n">
        <v>0</v>
      </c>
      <c r="F912" s="8" t="n">
        <f aca="false">E912*0.25</f>
        <v>0</v>
      </c>
      <c r="G912" s="8" t="n">
        <v>0</v>
      </c>
      <c r="H912" s="8" t="n">
        <f aca="false">G912*0.3</f>
        <v>0</v>
      </c>
      <c r="I912" s="8" t="n">
        <v>14</v>
      </c>
      <c r="J912" s="8" t="n">
        <f aca="false">I912*0.1</f>
        <v>1.4</v>
      </c>
    </row>
    <row r="913" customFormat="false" ht="14.25" hidden="false" customHeight="false" outlineLevel="0" collapsed="false">
      <c r="A913" s="6" t="s">
        <v>915</v>
      </c>
      <c r="B913" s="7" t="s">
        <v>932</v>
      </c>
      <c r="C913" s="8" t="n">
        <v>1</v>
      </c>
      <c r="D913" s="8" t="n">
        <f aca="false">C913*0.5</f>
        <v>0.5</v>
      </c>
      <c r="E913" s="8" t="n">
        <v>0</v>
      </c>
      <c r="F913" s="8" t="n">
        <f aca="false">E913*0.25</f>
        <v>0</v>
      </c>
      <c r="G913" s="8" t="n">
        <v>0</v>
      </c>
      <c r="H913" s="8" t="n">
        <f aca="false">G913*0.3</f>
        <v>0</v>
      </c>
      <c r="I913" s="8" t="n">
        <v>14</v>
      </c>
      <c r="J913" s="8" t="n">
        <f aca="false">I913*0.1</f>
        <v>1.4</v>
      </c>
    </row>
    <row r="914" customFormat="false" ht="14.25" hidden="false" customHeight="false" outlineLevel="0" collapsed="false">
      <c r="A914" s="6" t="s">
        <v>915</v>
      </c>
      <c r="B914" s="7" t="s">
        <v>933</v>
      </c>
      <c r="C914" s="8" t="n">
        <v>0</v>
      </c>
      <c r="D914" s="8" t="n">
        <f aca="false">C914*0.5</f>
        <v>0</v>
      </c>
      <c r="E914" s="8" t="n">
        <v>0</v>
      </c>
      <c r="F914" s="8" t="n">
        <f aca="false">E914*0.25</f>
        <v>0</v>
      </c>
      <c r="G914" s="8" t="n">
        <v>0</v>
      </c>
      <c r="H914" s="8" t="n">
        <f aca="false">G914*0.3</f>
        <v>0</v>
      </c>
      <c r="I914" s="8" t="n">
        <v>10</v>
      </c>
      <c r="J914" s="8" t="n">
        <f aca="false">I914*0.1</f>
        <v>1</v>
      </c>
    </row>
    <row r="915" customFormat="false" ht="14.25" hidden="false" customHeight="false" outlineLevel="0" collapsed="false">
      <c r="A915" s="6" t="s">
        <v>915</v>
      </c>
      <c r="B915" s="7" t="s">
        <v>934</v>
      </c>
      <c r="C915" s="8" t="n">
        <v>0</v>
      </c>
      <c r="D915" s="8" t="n">
        <f aca="false">C915*0.5</f>
        <v>0</v>
      </c>
      <c r="E915" s="8" t="n">
        <v>0</v>
      </c>
      <c r="F915" s="8" t="n">
        <f aca="false">E915*0.25</f>
        <v>0</v>
      </c>
      <c r="G915" s="8" t="n">
        <v>0</v>
      </c>
      <c r="H915" s="8" t="n">
        <f aca="false">G915*0.3</f>
        <v>0</v>
      </c>
      <c r="I915" s="8" t="n">
        <v>13</v>
      </c>
      <c r="J915" s="8" t="n">
        <f aca="false">I915*0.1</f>
        <v>1.3</v>
      </c>
    </row>
    <row r="916" customFormat="false" ht="14.25" hidden="false" customHeight="false" outlineLevel="0" collapsed="false">
      <c r="A916" s="6" t="s">
        <v>915</v>
      </c>
      <c r="B916" s="7" t="s">
        <v>267</v>
      </c>
      <c r="C916" s="8" t="n">
        <v>0</v>
      </c>
      <c r="D916" s="8" t="n">
        <f aca="false">C916*0.5</f>
        <v>0</v>
      </c>
      <c r="E916" s="8" t="n">
        <v>0</v>
      </c>
      <c r="F916" s="8" t="n">
        <f aca="false">E916*0.25</f>
        <v>0</v>
      </c>
      <c r="G916" s="8" t="n">
        <v>0</v>
      </c>
      <c r="H916" s="8" t="n">
        <f aca="false">G916*0.3</f>
        <v>0</v>
      </c>
      <c r="I916" s="8" t="n">
        <v>15</v>
      </c>
      <c r="J916" s="8" t="n">
        <f aca="false">I916*0.1</f>
        <v>1.5</v>
      </c>
    </row>
    <row r="917" customFormat="false" ht="14.25" hidden="false" customHeight="false" outlineLevel="0" collapsed="false">
      <c r="A917" s="6" t="s">
        <v>915</v>
      </c>
      <c r="B917" s="7" t="s">
        <v>935</v>
      </c>
      <c r="C917" s="8" t="n">
        <v>0</v>
      </c>
      <c r="D917" s="8" t="n">
        <f aca="false">C917*0.5</f>
        <v>0</v>
      </c>
      <c r="E917" s="8" t="n">
        <v>1</v>
      </c>
      <c r="F917" s="8" t="n">
        <f aca="false">E917*0.25</f>
        <v>0.25</v>
      </c>
      <c r="G917" s="8" t="n">
        <v>0</v>
      </c>
      <c r="H917" s="8" t="n">
        <f aca="false">G917*0.3</f>
        <v>0</v>
      </c>
      <c r="I917" s="8" t="n">
        <v>14</v>
      </c>
      <c r="J917" s="8" t="n">
        <f aca="false">I917*0.1</f>
        <v>1.4</v>
      </c>
    </row>
    <row r="918" customFormat="false" ht="14.25" hidden="false" customHeight="false" outlineLevel="0" collapsed="false">
      <c r="A918" s="6" t="s">
        <v>915</v>
      </c>
      <c r="B918" s="7" t="s">
        <v>936</v>
      </c>
      <c r="C918" s="8" t="n">
        <v>0</v>
      </c>
      <c r="D918" s="8" t="n">
        <f aca="false">C918*0.5</f>
        <v>0</v>
      </c>
      <c r="E918" s="8" t="n">
        <v>0</v>
      </c>
      <c r="F918" s="8" t="n">
        <f aca="false">E918*0.25</f>
        <v>0</v>
      </c>
      <c r="G918" s="8" t="n">
        <v>0</v>
      </c>
      <c r="H918" s="8" t="n">
        <f aca="false">G918*0.3</f>
        <v>0</v>
      </c>
      <c r="I918" s="8" t="n">
        <v>8</v>
      </c>
      <c r="J918" s="8" t="n">
        <f aca="false">I918*0.1</f>
        <v>0.8</v>
      </c>
    </row>
    <row r="919" customFormat="false" ht="14.25" hidden="false" customHeight="false" outlineLevel="0" collapsed="false">
      <c r="A919" s="6" t="s">
        <v>915</v>
      </c>
      <c r="B919" s="7" t="s">
        <v>937</v>
      </c>
      <c r="C919" s="8" t="n">
        <v>0</v>
      </c>
      <c r="D919" s="8" t="n">
        <f aca="false">C919*0.5</f>
        <v>0</v>
      </c>
      <c r="E919" s="8" t="n">
        <v>0</v>
      </c>
      <c r="F919" s="8" t="n">
        <f aca="false">E919*0.25</f>
        <v>0</v>
      </c>
      <c r="G919" s="8" t="n">
        <v>0</v>
      </c>
      <c r="H919" s="8" t="n">
        <f aca="false">G919*0.3</f>
        <v>0</v>
      </c>
      <c r="I919" s="8" t="n">
        <v>12</v>
      </c>
      <c r="J919" s="8" t="n">
        <f aca="false">I919*0.1</f>
        <v>1.2</v>
      </c>
    </row>
    <row r="920" customFormat="false" ht="14.25" hidden="false" customHeight="false" outlineLevel="0" collapsed="false">
      <c r="A920" s="6" t="s">
        <v>915</v>
      </c>
      <c r="B920" s="7" t="s">
        <v>938</v>
      </c>
      <c r="C920" s="8" t="n">
        <v>0</v>
      </c>
      <c r="D920" s="8" t="n">
        <f aca="false">C920*0.5</f>
        <v>0</v>
      </c>
      <c r="E920" s="8" t="n">
        <v>0</v>
      </c>
      <c r="F920" s="8" t="n">
        <f aca="false">E920*0.25</f>
        <v>0</v>
      </c>
      <c r="G920" s="8" t="n">
        <v>0</v>
      </c>
      <c r="H920" s="8" t="n">
        <f aca="false">G920*0.3</f>
        <v>0</v>
      </c>
      <c r="I920" s="8" t="n">
        <v>16</v>
      </c>
      <c r="J920" s="8" t="n">
        <f aca="false">I920*0.1</f>
        <v>1.6</v>
      </c>
    </row>
    <row r="921" customFormat="false" ht="14.25" hidden="false" customHeight="false" outlineLevel="0" collapsed="false">
      <c r="A921" s="6" t="s">
        <v>915</v>
      </c>
      <c r="B921" s="7" t="s">
        <v>939</v>
      </c>
      <c r="C921" s="8" t="n">
        <v>1</v>
      </c>
      <c r="D921" s="8" t="n">
        <f aca="false">C921*0.5</f>
        <v>0.5</v>
      </c>
      <c r="E921" s="8" t="n">
        <v>0</v>
      </c>
      <c r="F921" s="8" t="n">
        <f aca="false">E921*0.25</f>
        <v>0</v>
      </c>
      <c r="G921" s="8" t="n">
        <v>0</v>
      </c>
      <c r="H921" s="8" t="n">
        <f aca="false">G921*0.3</f>
        <v>0</v>
      </c>
      <c r="I921" s="8" t="n">
        <v>15</v>
      </c>
      <c r="J921" s="8" t="n">
        <f aca="false">I921*0.1</f>
        <v>1.5</v>
      </c>
    </row>
    <row r="922" customFormat="false" ht="14.25" hidden="false" customHeight="false" outlineLevel="0" collapsed="false">
      <c r="A922" s="6" t="s">
        <v>915</v>
      </c>
      <c r="B922" s="7" t="s">
        <v>940</v>
      </c>
      <c r="C922" s="8" t="n">
        <v>0</v>
      </c>
      <c r="D922" s="8" t="n">
        <f aca="false">C922*0.5</f>
        <v>0</v>
      </c>
      <c r="E922" s="8" t="n">
        <v>0</v>
      </c>
      <c r="F922" s="8" t="n">
        <f aca="false">E922*0.25</f>
        <v>0</v>
      </c>
      <c r="G922" s="8" t="n">
        <v>0</v>
      </c>
      <c r="H922" s="8" t="n">
        <f aca="false">G922*0.3</f>
        <v>0</v>
      </c>
      <c r="I922" s="8" t="n">
        <v>15</v>
      </c>
      <c r="J922" s="8" t="n">
        <f aca="false">I922*0.1</f>
        <v>1.5</v>
      </c>
    </row>
    <row r="923" customFormat="false" ht="14.25" hidden="false" customHeight="false" outlineLevel="0" collapsed="false">
      <c r="A923" s="6" t="s">
        <v>915</v>
      </c>
      <c r="B923" s="7" t="s">
        <v>941</v>
      </c>
      <c r="C923" s="8" t="n">
        <v>1</v>
      </c>
      <c r="D923" s="8" t="n">
        <f aca="false">C923*0.5</f>
        <v>0.5</v>
      </c>
      <c r="E923" s="8" t="n">
        <v>0</v>
      </c>
      <c r="F923" s="8" t="n">
        <f aca="false">E923*0.25</f>
        <v>0</v>
      </c>
      <c r="G923" s="8" t="n">
        <v>0</v>
      </c>
      <c r="H923" s="8" t="n">
        <f aca="false">G923*0.3</f>
        <v>0</v>
      </c>
      <c r="I923" s="8" t="n">
        <v>7</v>
      </c>
      <c r="J923" s="8" t="n">
        <f aca="false">I923*0.1</f>
        <v>0.7</v>
      </c>
    </row>
    <row r="924" customFormat="false" ht="14.25" hidden="false" customHeight="false" outlineLevel="0" collapsed="false">
      <c r="A924" s="6" t="s">
        <v>915</v>
      </c>
      <c r="B924" s="7" t="s">
        <v>942</v>
      </c>
      <c r="C924" s="8" t="n">
        <v>10</v>
      </c>
      <c r="D924" s="8" t="n">
        <f aca="false">C924*0.5</f>
        <v>5</v>
      </c>
      <c r="E924" s="8" t="n">
        <v>1</v>
      </c>
      <c r="F924" s="8" t="n">
        <f aca="false">E924*0.25</f>
        <v>0.25</v>
      </c>
      <c r="G924" s="8" t="n">
        <v>0</v>
      </c>
      <c r="H924" s="8" t="n">
        <f aca="false">G924*0.3</f>
        <v>0</v>
      </c>
      <c r="I924" s="8" t="n">
        <v>12</v>
      </c>
      <c r="J924" s="8" t="n">
        <f aca="false">I924*0.1</f>
        <v>1.2</v>
      </c>
    </row>
    <row r="925" customFormat="false" ht="14.25" hidden="false" customHeight="false" outlineLevel="0" collapsed="false">
      <c r="A925" s="6" t="s">
        <v>915</v>
      </c>
      <c r="B925" s="7" t="s">
        <v>943</v>
      </c>
      <c r="C925" s="8" t="n">
        <v>2</v>
      </c>
      <c r="D925" s="8" t="n">
        <f aca="false">C925*0.5</f>
        <v>1</v>
      </c>
      <c r="E925" s="8" t="n">
        <v>0</v>
      </c>
      <c r="F925" s="8" t="n">
        <f aca="false">E925*0.25</f>
        <v>0</v>
      </c>
      <c r="G925" s="8" t="n">
        <v>0</v>
      </c>
      <c r="H925" s="8" t="n">
        <f aca="false">G925*0.3</f>
        <v>0</v>
      </c>
      <c r="I925" s="8" t="n">
        <v>14</v>
      </c>
      <c r="J925" s="8" t="n">
        <f aca="false">I925*0.1</f>
        <v>1.4</v>
      </c>
    </row>
    <row r="926" customFormat="false" ht="14.25" hidden="false" customHeight="false" outlineLevel="0" collapsed="false">
      <c r="A926" s="6" t="s">
        <v>915</v>
      </c>
      <c r="B926" s="7" t="s">
        <v>944</v>
      </c>
      <c r="C926" s="8" t="n">
        <v>1</v>
      </c>
      <c r="D926" s="8" t="n">
        <f aca="false">C926*0.5</f>
        <v>0.5</v>
      </c>
      <c r="E926" s="8" t="n">
        <v>0</v>
      </c>
      <c r="F926" s="8" t="n">
        <f aca="false">E926*0.25</f>
        <v>0</v>
      </c>
      <c r="G926" s="8" t="n">
        <v>0</v>
      </c>
      <c r="H926" s="8" t="n">
        <f aca="false">G926*0.3</f>
        <v>0</v>
      </c>
      <c r="I926" s="8" t="n">
        <v>13</v>
      </c>
      <c r="J926" s="8" t="n">
        <f aca="false">I926*0.1</f>
        <v>1.3</v>
      </c>
    </row>
    <row r="927" customFormat="false" ht="14.25" hidden="false" customHeight="false" outlineLevel="0" collapsed="false">
      <c r="A927" s="6" t="s">
        <v>915</v>
      </c>
      <c r="B927" s="7" t="s">
        <v>945</v>
      </c>
      <c r="C927" s="8" t="n">
        <v>7</v>
      </c>
      <c r="D927" s="8" t="n">
        <f aca="false">C927*0.5</f>
        <v>3.5</v>
      </c>
      <c r="E927" s="8" t="n">
        <v>1</v>
      </c>
      <c r="F927" s="8" t="n">
        <f aca="false">E927*0.25</f>
        <v>0.25</v>
      </c>
      <c r="G927" s="8" t="n">
        <v>0</v>
      </c>
      <c r="H927" s="8" t="n">
        <f aca="false">G927*0.3</f>
        <v>0</v>
      </c>
      <c r="I927" s="8" t="n">
        <v>11</v>
      </c>
      <c r="J927" s="8" t="n">
        <f aca="false">I927*0.1</f>
        <v>1.1</v>
      </c>
    </row>
    <row r="928" customFormat="false" ht="14.25" hidden="false" customHeight="false" outlineLevel="0" collapsed="false">
      <c r="A928" s="6" t="s">
        <v>581</v>
      </c>
      <c r="B928" s="7" t="s">
        <v>946</v>
      </c>
      <c r="C928" s="8" t="n">
        <v>0</v>
      </c>
      <c r="D928" s="8" t="n">
        <f aca="false">C928*0.5</f>
        <v>0</v>
      </c>
      <c r="E928" s="8" t="n">
        <v>0</v>
      </c>
      <c r="F928" s="8" t="n">
        <f aca="false">E928*0.25</f>
        <v>0</v>
      </c>
      <c r="G928" s="8" t="n">
        <v>0</v>
      </c>
      <c r="H928" s="8" t="n">
        <f aca="false">G928*0.3</f>
        <v>0</v>
      </c>
      <c r="I928" s="8" t="n">
        <v>1</v>
      </c>
      <c r="J928" s="8" t="n">
        <f aca="false">I928*0.1</f>
        <v>0.1</v>
      </c>
    </row>
    <row r="929" customFormat="false" ht="14.25" hidden="false" customHeight="false" outlineLevel="0" collapsed="false">
      <c r="A929" s="6" t="s">
        <v>614</v>
      </c>
      <c r="B929" s="7" t="s">
        <v>947</v>
      </c>
      <c r="C929" s="8" t="n">
        <v>0</v>
      </c>
      <c r="D929" s="8" t="n">
        <f aca="false">C929*0.5</f>
        <v>0</v>
      </c>
      <c r="E929" s="8" t="n">
        <v>0</v>
      </c>
      <c r="F929" s="8" t="n">
        <f aca="false">E929*0.25</f>
        <v>0</v>
      </c>
      <c r="G929" s="8" t="n">
        <v>0</v>
      </c>
      <c r="H929" s="8" t="n">
        <f aca="false">G929*0.3</f>
        <v>0</v>
      </c>
      <c r="I929" s="8" t="n">
        <v>1</v>
      </c>
      <c r="J929" s="8" t="n">
        <f aca="false">I929*0.1</f>
        <v>0.1</v>
      </c>
    </row>
    <row r="930" customFormat="false" ht="14.25" hidden="false" customHeight="false" outlineLevel="0" collapsed="false">
      <c r="A930" s="6" t="s">
        <v>335</v>
      </c>
      <c r="B930" s="7" t="s">
        <v>948</v>
      </c>
      <c r="C930" s="8" t="n">
        <v>0</v>
      </c>
      <c r="D930" s="8" t="n">
        <f aca="false">C930*0.5</f>
        <v>0</v>
      </c>
      <c r="E930" s="8" t="n">
        <v>0</v>
      </c>
      <c r="F930" s="8" t="n">
        <f aca="false">E930*0.25</f>
        <v>0</v>
      </c>
      <c r="G930" s="8" t="n">
        <v>0</v>
      </c>
      <c r="H930" s="8" t="n">
        <f aca="false">G930*0.3</f>
        <v>0</v>
      </c>
      <c r="I930" s="8" t="n">
        <v>2</v>
      </c>
      <c r="J930" s="8" t="n">
        <f aca="false">I930*0.1</f>
        <v>0.2</v>
      </c>
    </row>
    <row r="931" customFormat="false" ht="14.25" hidden="false" customHeight="false" outlineLevel="0" collapsed="false">
      <c r="A931" s="6" t="s">
        <v>335</v>
      </c>
      <c r="B931" s="7" t="s">
        <v>949</v>
      </c>
      <c r="C931" s="8" t="n">
        <v>0</v>
      </c>
      <c r="D931" s="8" t="n">
        <f aca="false">C931*0.5</f>
        <v>0</v>
      </c>
      <c r="E931" s="8" t="n">
        <v>0</v>
      </c>
      <c r="F931" s="8" t="n">
        <f aca="false">E931*0.25</f>
        <v>0</v>
      </c>
      <c r="G931" s="8" t="n">
        <v>0</v>
      </c>
      <c r="H931" s="8" t="n">
        <f aca="false">G931*0.3</f>
        <v>0</v>
      </c>
      <c r="I931" s="8" t="n">
        <v>5</v>
      </c>
      <c r="J931" s="8" t="n">
        <f aca="false">I931*0.1</f>
        <v>0.5</v>
      </c>
    </row>
    <row r="932" customFormat="false" ht="14.25" hidden="false" customHeight="false" outlineLevel="0" collapsed="false">
      <c r="A932" s="6" t="s">
        <v>335</v>
      </c>
      <c r="B932" s="7" t="s">
        <v>950</v>
      </c>
      <c r="C932" s="8" t="n">
        <v>1</v>
      </c>
      <c r="D932" s="8" t="n">
        <f aca="false">C932*0.5</f>
        <v>0.5</v>
      </c>
      <c r="E932" s="8" t="n">
        <v>0</v>
      </c>
      <c r="F932" s="8" t="n">
        <f aca="false">E932*0.25</f>
        <v>0</v>
      </c>
      <c r="G932" s="8" t="n">
        <v>0</v>
      </c>
      <c r="H932" s="8" t="n">
        <f aca="false">G932*0.3</f>
        <v>0</v>
      </c>
      <c r="I932" s="8" t="n">
        <v>4</v>
      </c>
      <c r="J932" s="8" t="n">
        <f aca="false">I932*0.1</f>
        <v>0.4</v>
      </c>
    </row>
    <row r="933" customFormat="false" ht="14.25" hidden="false" customHeight="false" outlineLevel="0" collapsed="false">
      <c r="A933" s="6" t="s">
        <v>371</v>
      </c>
      <c r="B933" s="7" t="s">
        <v>951</v>
      </c>
      <c r="C933" s="8" t="n">
        <v>0</v>
      </c>
      <c r="D933" s="8" t="n">
        <f aca="false">C933*0.5</f>
        <v>0</v>
      </c>
      <c r="E933" s="8" t="n">
        <v>3</v>
      </c>
      <c r="F933" s="8" t="n">
        <f aca="false">E933*0.25</f>
        <v>0.75</v>
      </c>
      <c r="G933" s="8" t="n">
        <v>0</v>
      </c>
      <c r="H933" s="8" t="n">
        <f aca="false">G933*0.3</f>
        <v>0</v>
      </c>
      <c r="I933" s="8" t="n">
        <v>2</v>
      </c>
      <c r="J933" s="8" t="n">
        <f aca="false">I933*0.1</f>
        <v>0.2</v>
      </c>
    </row>
    <row r="934" customFormat="false" ht="14.25" hidden="false" customHeight="false" outlineLevel="0" collapsed="false">
      <c r="A934" s="6" t="s">
        <v>406</v>
      </c>
      <c r="B934" s="7" t="s">
        <v>952</v>
      </c>
      <c r="C934" s="8" t="n">
        <v>2</v>
      </c>
      <c r="D934" s="8" t="n">
        <f aca="false">C934*0.5</f>
        <v>1</v>
      </c>
      <c r="E934" s="8" t="n">
        <v>1</v>
      </c>
      <c r="F934" s="8" t="n">
        <f aca="false">E934*0.25</f>
        <v>0.25</v>
      </c>
      <c r="G934" s="8" t="n">
        <v>0</v>
      </c>
      <c r="H934" s="8" t="n">
        <f aca="false">G934*0.3</f>
        <v>0</v>
      </c>
      <c r="I934" s="8" t="n">
        <v>2</v>
      </c>
      <c r="J934" s="8" t="n">
        <f aca="false">I934*0.1</f>
        <v>0.2</v>
      </c>
    </row>
    <row r="935" customFormat="false" ht="14.25" hidden="false" customHeight="false" outlineLevel="0" collapsed="false">
      <c r="A935" s="6" t="s">
        <v>406</v>
      </c>
      <c r="B935" s="7" t="s">
        <v>953</v>
      </c>
      <c r="C935" s="8" t="n">
        <v>2</v>
      </c>
      <c r="D935" s="8" t="n">
        <f aca="false">C935*0.5</f>
        <v>1</v>
      </c>
      <c r="E935" s="8" t="n">
        <v>1</v>
      </c>
      <c r="F935" s="8" t="n">
        <f aca="false">E935*0.25</f>
        <v>0.25</v>
      </c>
      <c r="G935" s="8" t="n">
        <v>0</v>
      </c>
      <c r="H935" s="8" t="n">
        <f aca="false">G935*0.3</f>
        <v>0</v>
      </c>
      <c r="I935" s="8" t="n">
        <v>0</v>
      </c>
      <c r="J935" s="8" t="n">
        <f aca="false">I935*0.1</f>
        <v>0</v>
      </c>
    </row>
    <row r="936" customFormat="false" ht="14.25" hidden="false" customHeight="false" outlineLevel="0" collapsed="false">
      <c r="A936" s="6" t="s">
        <v>406</v>
      </c>
      <c r="B936" s="7" t="s">
        <v>954</v>
      </c>
      <c r="C936" s="8" t="n">
        <v>1</v>
      </c>
      <c r="D936" s="8" t="n">
        <f aca="false">C936*0.5</f>
        <v>0.5</v>
      </c>
      <c r="E936" s="8" t="n">
        <v>2</v>
      </c>
      <c r="F936" s="8" t="n">
        <f aca="false">E936*0.25</f>
        <v>0.5</v>
      </c>
      <c r="G936" s="8" t="n">
        <v>0</v>
      </c>
      <c r="H936" s="8" t="n">
        <f aca="false">G936*0.3</f>
        <v>0</v>
      </c>
      <c r="I936" s="8" t="n">
        <v>0</v>
      </c>
      <c r="J936" s="8" t="n">
        <f aca="false">I936*0.1</f>
        <v>0</v>
      </c>
    </row>
    <row r="937" customFormat="false" ht="14.25" hidden="false" customHeight="false" outlineLevel="0" collapsed="false">
      <c r="A937" s="6" t="s">
        <v>510</v>
      </c>
      <c r="B937" s="7" t="s">
        <v>955</v>
      </c>
      <c r="C937" s="8" t="n">
        <v>0</v>
      </c>
      <c r="D937" s="8" t="n">
        <f aca="false">C937*0.5</f>
        <v>0</v>
      </c>
      <c r="E937" s="8" t="n">
        <v>0</v>
      </c>
      <c r="F937" s="8" t="n">
        <f aca="false">E937*0.25</f>
        <v>0</v>
      </c>
      <c r="G937" s="8" t="n">
        <v>0</v>
      </c>
      <c r="H937" s="8" t="n">
        <f aca="false">G937*0.3</f>
        <v>0</v>
      </c>
      <c r="I937" s="8" t="n">
        <v>4</v>
      </c>
      <c r="J937" s="8" t="n">
        <f aca="false">I937*0.1</f>
        <v>0.4</v>
      </c>
    </row>
    <row r="938" customFormat="false" ht="14.25" hidden="false" customHeight="false" outlineLevel="0" collapsed="false">
      <c r="A938" s="6" t="s">
        <v>740</v>
      </c>
      <c r="B938" s="7" t="s">
        <v>956</v>
      </c>
      <c r="C938" s="8" t="n">
        <v>0</v>
      </c>
      <c r="D938" s="8" t="n">
        <f aca="false">C938*0.5</f>
        <v>0</v>
      </c>
      <c r="E938" s="8" t="n">
        <v>0</v>
      </c>
      <c r="F938" s="8" t="n">
        <f aca="false">E938*0.25</f>
        <v>0</v>
      </c>
      <c r="G938" s="8" t="n">
        <v>0</v>
      </c>
      <c r="H938" s="8" t="n">
        <f aca="false">G938*0.3</f>
        <v>0</v>
      </c>
      <c r="I938" s="8" t="n">
        <v>1</v>
      </c>
      <c r="J938" s="8" t="n">
        <f aca="false">I938*0.1</f>
        <v>0.1</v>
      </c>
    </row>
    <row r="939" customFormat="false" ht="14.25" hidden="false" customHeight="false" outlineLevel="0" collapsed="false">
      <c r="A939" s="6" t="s">
        <v>740</v>
      </c>
      <c r="B939" s="7" t="s">
        <v>957</v>
      </c>
      <c r="C939" s="8" t="n">
        <v>0</v>
      </c>
      <c r="D939" s="8" t="n">
        <f aca="false">C939*0.5</f>
        <v>0</v>
      </c>
      <c r="E939" s="8" t="n">
        <v>0</v>
      </c>
      <c r="F939" s="8" t="n">
        <f aca="false">E939*0.25</f>
        <v>0</v>
      </c>
      <c r="G939" s="8" t="n">
        <v>0</v>
      </c>
      <c r="H939" s="8" t="n">
        <f aca="false">G939*0.3</f>
        <v>0</v>
      </c>
      <c r="I939" s="8" t="n">
        <v>1</v>
      </c>
      <c r="J939" s="8" t="n">
        <f aca="false">I939*0.1</f>
        <v>0.1</v>
      </c>
    </row>
    <row r="940" customFormat="false" ht="14.25" hidden="false" customHeight="false" outlineLevel="0" collapsed="false">
      <c r="A940" s="6" t="s">
        <v>740</v>
      </c>
      <c r="B940" s="7" t="s">
        <v>958</v>
      </c>
      <c r="C940" s="8" t="n">
        <v>0</v>
      </c>
      <c r="D940" s="8" t="n">
        <f aca="false">C940*0.5</f>
        <v>0</v>
      </c>
      <c r="E940" s="8" t="n">
        <v>0</v>
      </c>
      <c r="F940" s="8" t="n">
        <f aca="false">E940*0.25</f>
        <v>0</v>
      </c>
      <c r="G940" s="8" t="n">
        <v>0</v>
      </c>
      <c r="H940" s="8" t="n">
        <f aca="false">G940*0.3</f>
        <v>0</v>
      </c>
      <c r="I940" s="8" t="n">
        <v>1</v>
      </c>
      <c r="J940" s="8" t="n">
        <f aca="false">I940*0.1</f>
        <v>0.1</v>
      </c>
    </row>
    <row r="941" customFormat="false" ht="14.25" hidden="false" customHeight="false" outlineLevel="0" collapsed="false">
      <c r="A941" s="6" t="s">
        <v>710</v>
      </c>
      <c r="B941" s="7" t="s">
        <v>959</v>
      </c>
      <c r="C941" s="8" t="n">
        <v>0</v>
      </c>
      <c r="D941" s="8" t="n">
        <f aca="false">C941*0.5</f>
        <v>0</v>
      </c>
      <c r="E941" s="8" t="n">
        <v>0</v>
      </c>
      <c r="F941" s="8" t="n">
        <f aca="false">E941*0.25</f>
        <v>0</v>
      </c>
      <c r="G941" s="8" t="n">
        <v>0</v>
      </c>
      <c r="H941" s="8" t="n">
        <f aca="false">G941*0.3</f>
        <v>0</v>
      </c>
      <c r="I941" s="8" t="n">
        <v>3</v>
      </c>
      <c r="J941" s="8" t="n">
        <f aca="false">I941*0.1</f>
        <v>0.3</v>
      </c>
    </row>
    <row r="942" customFormat="false" ht="14.25" hidden="false" customHeight="false" outlineLevel="0" collapsed="false">
      <c r="A942" s="6" t="s">
        <v>881</v>
      </c>
      <c r="B942" s="7" t="s">
        <v>960</v>
      </c>
      <c r="C942" s="8" t="n">
        <v>0</v>
      </c>
      <c r="D942" s="8" t="n">
        <f aca="false">C942*0.5</f>
        <v>0</v>
      </c>
      <c r="E942" s="8" t="n">
        <v>0</v>
      </c>
      <c r="F942" s="8" t="n">
        <f aca="false">E942*0.25</f>
        <v>0</v>
      </c>
      <c r="G942" s="8" t="n">
        <v>0</v>
      </c>
      <c r="H942" s="8" t="n">
        <f aca="false">G942*0.3</f>
        <v>0</v>
      </c>
      <c r="I942" s="8" t="n">
        <v>3</v>
      </c>
      <c r="J942" s="8" t="n">
        <f aca="false">I942*0.1</f>
        <v>0.3</v>
      </c>
    </row>
    <row r="943" customFormat="false" ht="14.25" hidden="false" customHeight="false" outlineLevel="0" collapsed="false">
      <c r="A943" s="6" t="s">
        <v>510</v>
      </c>
      <c r="B943" s="7" t="s">
        <v>593</v>
      </c>
      <c r="C943" s="8" t="n">
        <v>0</v>
      </c>
      <c r="D943" s="8" t="n">
        <f aca="false">C943*0.5</f>
        <v>0</v>
      </c>
      <c r="E943" s="8" t="n">
        <v>0</v>
      </c>
      <c r="F943" s="8" t="n">
        <f aca="false">E943*0.25</f>
        <v>0</v>
      </c>
      <c r="G943" s="8" t="n">
        <v>0</v>
      </c>
      <c r="H943" s="8" t="n">
        <f aca="false">G943*0.3</f>
        <v>0</v>
      </c>
      <c r="I943" s="8" t="n">
        <v>1</v>
      </c>
      <c r="J943" s="8" t="n">
        <f aca="false">I943*0.1</f>
        <v>0.1</v>
      </c>
    </row>
  </sheetData>
  <autoFilter ref="A3:J943"/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2:06:36Z</dcterms:created>
  <dc:creator>微软用户</dc:creator>
  <dc:description/>
  <dc:language>en-US</dc:language>
  <cp:lastModifiedBy>微软用户</cp:lastModifiedBy>
  <dcterms:modified xsi:type="dcterms:W3CDTF">2012-11-09T02:39:28Z</dcterms:modified>
  <cp:revision>0</cp:revision>
  <dc:subject/>
  <dc:title/>
</cp:coreProperties>
</file>